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tion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278">
  <si>
    <r>
      <rPr>
        <b val="true"/>
        <sz val="14"/>
        <color rgb="FF000000"/>
        <rFont val="Calibri"/>
        <family val="2"/>
      </rPr>
      <t xml:space="preserve">Supplementary material to:</t>
    </r>
    <r>
      <rPr>
        <sz val="14"/>
        <color rgb="FF000000"/>
        <rFont val="Calibri"/>
        <family val="2"/>
      </rPr>
      <t xml:space="preserve"> </t>
    </r>
  </si>
  <si>
    <t xml:space="preserve">Dykes SJ. S Afr J Sci. 2016;112(11/12), Art. #2016-0136, 15 pages. </t>
  </si>
  <si>
    <r>
      <rPr>
        <b val="true"/>
        <sz val="14"/>
        <color rgb="FF000000"/>
        <rFont val="Calibri"/>
        <family val="2"/>
      </rPr>
      <t xml:space="preserve">How to cite:</t>
    </r>
    <r>
      <rPr>
        <sz val="14"/>
        <color rgb="FF000000"/>
        <rFont val="Calibri"/>
        <family val="2"/>
      </rPr>
      <t xml:space="preserve"> </t>
    </r>
  </si>
  <si>
    <r>
      <rPr>
        <sz val="14"/>
        <color rgb="FF000000"/>
        <rFont val="Calibri"/>
        <family val="2"/>
      </rPr>
      <t xml:space="preserve">Dykes SJ. A morphometric analysis of hominin teeth attributed to </t>
    </r>
    <r>
      <rPr>
        <i val="true"/>
        <sz val="14"/>
        <color rgb="FF000000"/>
        <rFont val="Calibri"/>
        <family val="2"/>
      </rPr>
      <t xml:space="preserve">Australopithecus</t>
    </r>
    <r>
      <rPr>
        <sz val="14"/>
        <color rgb="FF000000"/>
        <rFont val="Calibri"/>
        <family val="2"/>
      </rPr>
      <t xml:space="preserve">, </t>
    </r>
    <r>
      <rPr>
        <i val="true"/>
        <sz val="14"/>
        <color rgb="FF000000"/>
        <rFont val="Calibri"/>
        <family val="2"/>
      </rPr>
      <t xml:space="preserve">Paranthropus</t>
    </r>
    <r>
      <rPr>
        <sz val="14"/>
        <color rgb="FF000000"/>
        <rFont val="Calibri"/>
        <family val="2"/>
      </rPr>
      <t xml:space="preserve"> and </t>
    </r>
    <r>
      <rPr>
        <i val="true"/>
        <sz val="14"/>
        <color rgb="FF000000"/>
        <rFont val="Calibri"/>
        <family val="2"/>
      </rPr>
      <t xml:space="preserve">Homo</t>
    </r>
    <r>
      <rPr>
        <sz val="14"/>
        <color rgb="FF000000"/>
        <rFont val="Calibri"/>
        <family val="2"/>
      </rPr>
      <t xml:space="preserve"> [supplementary material]. </t>
    </r>
  </si>
  <si>
    <t xml:space="preserve">S Afr J Sci. 2016;112(11/12), Art. #2016-0136, 2 sheets. </t>
  </si>
  <si>
    <t xml:space="preserve">http://dx.doi.org/10.17159/sajs.2017/20160136/suppl</t>
  </si>
  <si>
    <t xml:space="preserve">Specimen</t>
  </si>
  <si>
    <t xml:space="preserve">Actual Group</t>
  </si>
  <si>
    <t xml:space="preserve">Highest Group</t>
  </si>
  <si>
    <t xml:space="preserve">Second Highest Group</t>
  </si>
  <si>
    <t xml:space="preserve">Discriminant Scores</t>
  </si>
  <si>
    <t xml:space="preserve">Predicted Group</t>
  </si>
  <si>
    <t xml:space="preserve">P(D&gt;d | G=g)</t>
  </si>
  <si>
    <t xml:space="preserve">P(G=g | D=d)</t>
  </si>
  <si>
    <t xml:space="preserve">Squared Mahalanobis Distance to Centroid</t>
  </si>
  <si>
    <t xml:space="preserve">Group</t>
  </si>
  <si>
    <t xml:space="preserve">Function 1</t>
  </si>
  <si>
    <t xml:space="preserve">Function 2</t>
  </si>
  <si>
    <t xml:space="preserve">Function 3</t>
  </si>
  <si>
    <t xml:space="preserve">Function 4</t>
  </si>
  <si>
    <t xml:space="preserve">Function 5</t>
  </si>
  <si>
    <t xml:space="preserve">Function 6</t>
  </si>
  <si>
    <t xml:space="preserve">Function 7</t>
  </si>
  <si>
    <t xml:space="preserve">Function 8</t>
  </si>
  <si>
    <t xml:space="preserve">p</t>
  </si>
  <si>
    <t xml:space="preserve">df</t>
  </si>
  <si>
    <t xml:space="preserve">Gorgorg7318M3_F_L</t>
  </si>
  <si>
    <t xml:space="preserve">Gorilla gorilla</t>
  </si>
  <si>
    <t xml:space="preserve">Homo rudolfensis</t>
  </si>
  <si>
    <r>
      <rPr>
        <sz val="9"/>
        <color rgb="FF000000"/>
        <rFont val="Arial"/>
        <family val="2"/>
      </rPr>
      <t xml:space="preserve">10</t>
    </r>
    <r>
      <rPr>
        <vertAlign val="superscript"/>
        <sz val="9"/>
        <color rgb="FF000000"/>
        <rFont val="Arial"/>
        <family val="2"/>
      </rPr>
      <t xml:space="preserve">**</t>
    </r>
  </si>
  <si>
    <t xml:space="preserve">Gorgorg7318M3_F_R</t>
  </si>
  <si>
    <t xml:space="preserve">Gorgorg7556M2_F_L</t>
  </si>
  <si>
    <t xml:space="preserve">Gorgorg7556M2_F_R</t>
  </si>
  <si>
    <t xml:space="preserve">Gorgorg7732M1_M_L</t>
  </si>
  <si>
    <t xml:space="preserve">Gorgorg7732M1_M_R</t>
  </si>
  <si>
    <t xml:space="preserve">Gorgorg7732M2_M_L</t>
  </si>
  <si>
    <t xml:space="preserve">Gorgorg7732M2_M_R</t>
  </si>
  <si>
    <t xml:space="preserve">Gorgorg7732M3_F_L</t>
  </si>
  <si>
    <t xml:space="preserve">Gorgorg7732M3_F_R</t>
  </si>
  <si>
    <t xml:space="preserve">Gorgorg7732M5_M_L</t>
  </si>
  <si>
    <t xml:space="preserve">Gorgorg7732M5_M_R</t>
  </si>
  <si>
    <t xml:space="preserve">Gorgorg7732M6_M_L</t>
  </si>
  <si>
    <t xml:space="preserve">Gorgorg7732M6_M_R</t>
  </si>
  <si>
    <t xml:space="preserve">Gorgorg7732M7_M_L</t>
  </si>
  <si>
    <t xml:space="preserve">Gorgorg7732M7_M_R</t>
  </si>
  <si>
    <t xml:space="preserve">Gorgorg7732M8_F_L</t>
  </si>
  <si>
    <t xml:space="preserve">Gorgorg7732M8_F_R</t>
  </si>
  <si>
    <t xml:space="preserve">Gorgor732M15_F_L</t>
  </si>
  <si>
    <t xml:space="preserve">Gorgor732M15_F_R</t>
  </si>
  <si>
    <t xml:space="preserve">Ppan11354_M_L</t>
  </si>
  <si>
    <t xml:space="preserve">Pan paniscus</t>
  </si>
  <si>
    <t xml:space="preserve">Ppan11354_M_R</t>
  </si>
  <si>
    <t xml:space="preserve">Ppan13201_F_L</t>
  </si>
  <si>
    <t xml:space="preserve">Ppan13201_F_R</t>
  </si>
  <si>
    <t xml:space="preserve">Ppan29026_F_L</t>
  </si>
  <si>
    <t xml:space="preserve">Ppan29026_F_R</t>
  </si>
  <si>
    <t xml:space="preserve">Ppan29027_F_L</t>
  </si>
  <si>
    <t xml:space="preserve">Ppan29027_F_R</t>
  </si>
  <si>
    <t xml:space="preserve">Ppan29028_M_L</t>
  </si>
  <si>
    <t xml:space="preserve">Ppan29028_M_R</t>
  </si>
  <si>
    <t xml:space="preserve">Ppan29050_M_L</t>
  </si>
  <si>
    <t xml:space="preserve">Ppan29050_M_R</t>
  </si>
  <si>
    <t xml:space="preserve">Ppan29053_M_L</t>
  </si>
  <si>
    <t xml:space="preserve">Ppan29053_M_R</t>
  </si>
  <si>
    <t xml:space="preserve">Ppan29055_F_L</t>
  </si>
  <si>
    <t xml:space="preserve">Ppan29055_F_R</t>
  </si>
  <si>
    <t xml:space="preserve">Ppan84036M03_M_L</t>
  </si>
  <si>
    <t xml:space="preserve">Ppan84036M03_M_R</t>
  </si>
  <si>
    <t xml:space="preserve">Ppan84036M11_F_L</t>
  </si>
  <si>
    <t xml:space="preserve">Ppan84036M11_F_R</t>
  </si>
  <si>
    <t xml:space="preserve">Hs_A27Bush_F_L</t>
  </si>
  <si>
    <t xml:space="preserve">Homo sapiens</t>
  </si>
  <si>
    <t xml:space="preserve">Hs_A27Bush_F_R</t>
  </si>
  <si>
    <t xml:space="preserve">Hs_A84FING_F_L</t>
  </si>
  <si>
    <t xml:space="preserve">Hs_A84FING_F_R</t>
  </si>
  <si>
    <t xml:space="preserve">Hs_A173BUSH_M_L</t>
  </si>
  <si>
    <t xml:space="preserve">Hs_A173BUSH_M_R</t>
  </si>
  <si>
    <t xml:space="preserve">Hs_A281SOTHO_M_L</t>
  </si>
  <si>
    <t xml:space="preserve">Hs_A281SOTHO_M_R</t>
  </si>
  <si>
    <t xml:space="preserve">Hs_A861FING_M_L</t>
  </si>
  <si>
    <t xml:space="preserve">Hs_A861FING_M_R</t>
  </si>
  <si>
    <t xml:space="preserve">Hs_A1263SOTHO_F_L</t>
  </si>
  <si>
    <t xml:space="preserve">Hs_A1263SOTHO_F_R</t>
  </si>
  <si>
    <t xml:space="preserve">Hs_A1264TSWA_M_L</t>
  </si>
  <si>
    <t xml:space="preserve">Homo erectus</t>
  </si>
  <si>
    <r>
      <rPr>
        <sz val="9"/>
        <color rgb="FF000000"/>
        <rFont val="Arial"/>
        <family val="2"/>
      </rPr>
      <t xml:space="preserve">8</t>
    </r>
    <r>
      <rPr>
        <vertAlign val="superscript"/>
        <sz val="9"/>
        <color rgb="FF000000"/>
        <rFont val="Arial"/>
        <family val="2"/>
      </rPr>
      <t xml:space="preserve">**</t>
    </r>
  </si>
  <si>
    <t xml:space="preserve">Hs_A1264TSWA_M_R</t>
  </si>
  <si>
    <t xml:space="preserve">Hs_A1483TSWA_F_L</t>
  </si>
  <si>
    <t xml:space="preserve">Hs_A1483TSWA_F_R</t>
  </si>
  <si>
    <t xml:space="preserve">Hs_A3421_MIX/EUR_M_L</t>
  </si>
  <si>
    <t xml:space="preserve">Hs_A3421_MIX/EUR_M_R</t>
  </si>
  <si>
    <t xml:space="preserve">Hs_A3607_MIX/EUR_F_L</t>
  </si>
  <si>
    <t xml:space="preserve">Hs_A3607_MIX/EUR_F_R</t>
  </si>
  <si>
    <t xml:space="preserve">Pan_t_sch83006M15_M_L</t>
  </si>
  <si>
    <t xml:space="preserve">Pan troglodytes schweinfurthii</t>
  </si>
  <si>
    <t xml:space="preserve">Pan_t_sch83006M15_M_R</t>
  </si>
  <si>
    <t xml:space="preserve">Pan_t_sch83006M17_M_L</t>
  </si>
  <si>
    <t xml:space="preserve">Pan_t_sch83006M17_M_R</t>
  </si>
  <si>
    <t xml:space="preserve">Pan_t_sch83006M21_M_L</t>
  </si>
  <si>
    <t xml:space="preserve">Pan_t_sch83006M21_M_R</t>
  </si>
  <si>
    <t xml:space="preserve">Pan_t_sch83006M22_M_L</t>
  </si>
  <si>
    <t xml:space="preserve">Pan_t_sch83006M22_M_R</t>
  </si>
  <si>
    <t xml:space="preserve">Pan_t_sch83006M32_F_L</t>
  </si>
  <si>
    <t xml:space="preserve">Pan_t_sch83006M32_F_R</t>
  </si>
  <si>
    <t xml:space="preserve">Pan_t_sch83006M37_F_L</t>
  </si>
  <si>
    <t xml:space="preserve">Pan_t_sch83006M37_F_R</t>
  </si>
  <si>
    <t xml:space="preserve">Pan_t_sch91060M406_F_L</t>
  </si>
  <si>
    <t xml:space="preserve">Pan_t_sch91060M406_F_R</t>
  </si>
  <si>
    <t xml:space="preserve">Pan_t_sch91060M410_F_L</t>
  </si>
  <si>
    <t xml:space="preserve">Pan_t_sch91060M410_F_R</t>
  </si>
  <si>
    <t xml:space="preserve">Pan_t_sch91060M414_M_L</t>
  </si>
  <si>
    <t xml:space="preserve">Pan_t_sch91060M414_M_R</t>
  </si>
  <si>
    <t xml:space="preserve">Pan_t_sch91060M422_F_L</t>
  </si>
  <si>
    <t xml:space="preserve">Pan_t_sch91060M422_F_R</t>
  </si>
  <si>
    <t xml:space="preserve">AL145-35L</t>
  </si>
  <si>
    <t xml:space="preserve">Australopithecus afarensis</t>
  </si>
  <si>
    <t xml:space="preserve">AL128-23R</t>
  </si>
  <si>
    <t xml:space="preserve">AL266-1L</t>
  </si>
  <si>
    <t xml:space="preserve">AL266-1R</t>
  </si>
  <si>
    <t xml:space="preserve">AL288-1R</t>
  </si>
  <si>
    <r>
      <rPr>
        <sz val="9"/>
        <color rgb="FF000000"/>
        <rFont val="Arial"/>
        <family val="2"/>
      </rPr>
      <t xml:space="preserve">4</t>
    </r>
    <r>
      <rPr>
        <vertAlign val="superscript"/>
        <sz val="9"/>
        <color rgb="FF000000"/>
        <rFont val="Arial"/>
        <family val="2"/>
      </rPr>
      <t xml:space="preserve">**</t>
    </r>
  </si>
  <si>
    <t xml:space="preserve">AL333-W6DL</t>
  </si>
  <si>
    <t xml:space="preserve">LH2R</t>
  </si>
  <si>
    <t xml:space="preserve">LH4L</t>
  </si>
  <si>
    <t xml:space="preserve">LH4R</t>
  </si>
  <si>
    <t xml:space="preserve">MLD2L</t>
  </si>
  <si>
    <t xml:space="preserve">Australopithecus africanus</t>
  </si>
  <si>
    <t xml:space="preserve">MLD2R</t>
  </si>
  <si>
    <t xml:space="preserve">Sts52bR</t>
  </si>
  <si>
    <r>
      <rPr>
        <sz val="9"/>
        <color rgb="FF000000"/>
        <rFont val="Arial"/>
        <family val="2"/>
      </rPr>
      <t xml:space="preserve">6</t>
    </r>
    <r>
      <rPr>
        <vertAlign val="superscript"/>
        <sz val="9"/>
        <color rgb="FF000000"/>
        <rFont val="Arial"/>
        <family val="2"/>
      </rPr>
      <t xml:space="preserve">**</t>
    </r>
  </si>
  <si>
    <t xml:space="preserve">Taung1L</t>
  </si>
  <si>
    <t xml:space="preserve">Paranthropus robustus</t>
  </si>
  <si>
    <r>
      <rPr>
        <sz val="9"/>
        <color rgb="FF000000"/>
        <rFont val="Arial"/>
        <family val="2"/>
      </rPr>
      <t xml:space="preserve">12</t>
    </r>
    <r>
      <rPr>
        <vertAlign val="superscript"/>
        <sz val="9"/>
        <color rgb="FF000000"/>
        <rFont val="Arial"/>
        <family val="2"/>
      </rPr>
      <t xml:space="preserve">**</t>
    </r>
  </si>
  <si>
    <t xml:space="preserve">Taung1R</t>
  </si>
  <si>
    <t xml:space="preserve">OH22R</t>
  </si>
  <si>
    <t xml:space="preserve">KNM-ER806cL</t>
  </si>
  <si>
    <r>
      <rPr>
        <sz val="9"/>
        <color rgb="FF000000"/>
        <rFont val="Arial"/>
        <family val="2"/>
      </rPr>
      <t xml:space="preserve">7</t>
    </r>
    <r>
      <rPr>
        <vertAlign val="superscript"/>
        <sz val="9"/>
        <color rgb="FF000000"/>
        <rFont val="Arial"/>
        <family val="2"/>
      </rPr>
      <t xml:space="preserve">**</t>
    </r>
  </si>
  <si>
    <t xml:space="preserve">KNM-ER820L</t>
  </si>
  <si>
    <t xml:space="preserve">KNM-ER820R</t>
  </si>
  <si>
    <t xml:space="preserve">KNM-ER992L</t>
  </si>
  <si>
    <t xml:space="preserve">KNM-ER992R</t>
  </si>
  <si>
    <t xml:space="preserve">OH7L</t>
  </si>
  <si>
    <t xml:space="preserve">Homo habilis</t>
  </si>
  <si>
    <t xml:space="preserve">OH7R</t>
  </si>
  <si>
    <t xml:space="preserve">OH16R</t>
  </si>
  <si>
    <t xml:space="preserve">KNM-ER1802L</t>
  </si>
  <si>
    <t xml:space="preserve">KNM-ER1802R</t>
  </si>
  <si>
    <t xml:space="preserve">KNM-ER15930L</t>
  </si>
  <si>
    <t xml:space="preserve">Paranthropus boisei</t>
  </si>
  <si>
    <t xml:space="preserve">Peninj1L</t>
  </si>
  <si>
    <t xml:space="preserve">Peninj1R</t>
  </si>
  <si>
    <t xml:space="preserve">SK6L</t>
  </si>
  <si>
    <t xml:space="preserve">SK6R</t>
  </si>
  <si>
    <t xml:space="preserve">SK23L</t>
  </si>
  <si>
    <t xml:space="preserve">SK23R</t>
  </si>
  <si>
    <t xml:space="preserve">SK63L</t>
  </si>
  <si>
    <t xml:space="preserve">SK63R</t>
  </si>
  <si>
    <t xml:space="preserve">SKW5R</t>
  </si>
  <si>
    <t xml:space="preserve">TM1517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Marker</t>
  </si>
  <si>
    <t xml:space="preserve">Actual</t>
  </si>
  <si>
    <t xml:space="preserve">SqDist(Actual)</t>
  </si>
  <si>
    <t xml:space="preserve">Prob(Actual)</t>
  </si>
  <si>
    <t xml:space="preserve">Log(Prob)</t>
  </si>
  <si>
    <t xml:space="preserve">*Misclassified</t>
  </si>
  <si>
    <t xml:space="preserve">Predicted</t>
  </si>
  <si>
    <t xml:space="preserve">Prob(Pred)</t>
  </si>
  <si>
    <t xml:space="preserve">Legend</t>
  </si>
  <si>
    <t xml:space="preserve">♦</t>
  </si>
  <si>
    <t xml:space="preserve">Fossils</t>
  </si>
  <si>
    <t xml:space="preserve">A. afarensis</t>
  </si>
  <si>
    <t xml:space="preserve">A. africanus</t>
  </si>
  <si>
    <t xml:space="preserve">▲</t>
  </si>
  <si>
    <t xml:space="preserve">H. erectus</t>
  </si>
  <si>
    <t xml:space="preserve">●</t>
  </si>
  <si>
    <t xml:space="preserve">H. habilis</t>
  </si>
  <si>
    <t xml:space="preserve">*</t>
  </si>
  <si>
    <t xml:space="preserve">H_sapiens</t>
  </si>
  <si>
    <t xml:space="preserve">H. rudolfensis</t>
  </si>
  <si>
    <t xml:space="preserve">P. boisei</t>
  </si>
  <si>
    <t xml:space="preserve">■</t>
  </si>
  <si>
    <t xml:space="preserve">P. robustus</t>
  </si>
  <si>
    <t xml:space="preserve">Gor. Gorilla</t>
  </si>
  <si>
    <t xml:space="preserve">P. paniscus</t>
  </si>
  <si>
    <t xml:space="preserve">H. sapiens</t>
  </si>
  <si>
    <t xml:space="preserve">P. trog.schw</t>
  </si>
  <si>
    <t xml:space="preserve">Group 1</t>
  </si>
  <si>
    <t xml:space="preserve">Group 2</t>
  </si>
  <si>
    <t xml:space="preserve">Gorillas</t>
  </si>
  <si>
    <t xml:space="preserve">Group 3</t>
  </si>
  <si>
    <t xml:space="preserve">Bonobos</t>
  </si>
  <si>
    <t xml:space="preserve">Group 4</t>
  </si>
  <si>
    <t xml:space="preserve">Group 5</t>
  </si>
  <si>
    <t xml:space="preserve">Chimps</t>
  </si>
  <si>
    <t xml:space="preserve">Gor-gor-gor</t>
  </si>
  <si>
    <t xml:space="preserve">Pan_paniscus</t>
  </si>
  <si>
    <t xml:space="preserve">Homo_sapiens</t>
  </si>
  <si>
    <t xml:space="preserve">Pan-trog-s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"/>
    <numFmt numFmtId="166" formatCode="####.000"/>
    <numFmt numFmtId="167" formatCode="###0.000"/>
    <numFmt numFmtId="168" formatCode="0.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i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2"/>
      <color rgb="FFFF0000"/>
      <name val="Century Gothic"/>
      <family val="2"/>
    </font>
    <font>
      <i val="true"/>
      <sz val="8"/>
      <color rgb="FF000000"/>
      <name val="Calibri"/>
      <family val="2"/>
    </font>
    <font>
      <sz val="10"/>
      <color rgb="FFFFCC00"/>
      <name val="Century Gothic"/>
      <family val="2"/>
    </font>
    <font>
      <sz val="14"/>
      <color rgb="FF0066CC"/>
      <name val="Century Gothic"/>
      <family val="2"/>
    </font>
    <font>
      <sz val="14"/>
      <color rgb="FF00FFFF"/>
      <name val="Century Gothic"/>
      <family val="2"/>
    </font>
    <font>
      <sz val="14"/>
      <color rgb="FFCCCCFF"/>
      <name val="Century Gothic"/>
      <family val="2"/>
    </font>
    <font>
      <sz val="14"/>
      <color rgb="FF993300"/>
      <name val="Century Gothic"/>
      <family val="2"/>
    </font>
    <font>
      <sz val="14"/>
      <color rgb="FF99CC00"/>
      <name val="Century Gothic"/>
      <family val="2"/>
    </font>
    <font>
      <sz val="14"/>
      <color rgb="FFFF0000"/>
      <name val="Calibri"/>
      <family val="2"/>
    </font>
    <font>
      <sz val="14"/>
      <color rgb="FF0066CC"/>
      <name val="Calibri"/>
      <family val="2"/>
    </font>
    <font>
      <sz val="14"/>
      <color rgb="FFFF99CC"/>
      <name val="Calibri"/>
      <family val="2"/>
    </font>
    <font>
      <sz val="14"/>
      <color rgb="FF99CC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x.doi.org/10.17159/sajs.2017/20160136/sup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4" customFormat="false" ht="18.75" hidden="false" customHeight="false" outlineLevel="0" collapsed="false">
      <c r="A4" s="1" t="s">
        <v>2</v>
      </c>
    </row>
    <row r="5" customFormat="false" ht="18.75" hidden="false" customHeight="false" outlineLevel="0" collapsed="false">
      <c r="A5" s="2" t="s">
        <v>3</v>
      </c>
    </row>
    <row r="6" customFormat="false" ht="18.75" hidden="false" customHeight="false" outlineLevel="0" collapsed="false">
      <c r="A6" s="2" t="s">
        <v>4</v>
      </c>
    </row>
    <row r="7" customFormat="false" ht="15" hidden="false" customHeight="false" outlineLevel="0" collapsed="false">
      <c r="A7" s="3" t="s">
        <v>5</v>
      </c>
    </row>
    <row r="8" customFormat="false" ht="15" hidden="false" customHeight="false" outlineLevel="0" collapsed="false">
      <c r="A8" s="3"/>
    </row>
  </sheetData>
  <hyperlinks>
    <hyperlink ref="A7" r:id="rId1" display="http://dx.doi.org/10.17159/sajs.2017/20160136/sup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7"/>
    <col collapsed="false" customWidth="true" hidden="false" outlineLevel="0" max="3" min="3" style="0" width="6.85"/>
    <col collapsed="false" customWidth="true" hidden="false" outlineLevel="0" max="4" min="4" style="0" width="17.85"/>
    <col collapsed="false" customWidth="true" hidden="false" outlineLevel="0" max="9" min="9" style="0" width="15.41"/>
    <col collapsed="false" customWidth="true" hidden="false" outlineLevel="0" max="10" min="10" style="0" width="7.7"/>
  </cols>
  <sheetData>
    <row r="1" customFormat="false" ht="8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5" hidden="false" customHeight="true" outlineLevel="0" collapsed="false">
      <c r="A2" s="5" t="s">
        <v>6</v>
      </c>
      <c r="B2" s="6" t="s">
        <v>7</v>
      </c>
      <c r="C2" s="6" t="s">
        <v>7</v>
      </c>
      <c r="D2" s="7"/>
      <c r="E2" s="8" t="s">
        <v>8</v>
      </c>
      <c r="F2" s="8"/>
      <c r="G2" s="8"/>
      <c r="H2" s="8"/>
      <c r="I2" s="8"/>
      <c r="J2" s="8"/>
      <c r="K2" s="8" t="s">
        <v>9</v>
      </c>
      <c r="L2" s="8"/>
      <c r="M2" s="8"/>
      <c r="N2" s="9" t="s">
        <v>10</v>
      </c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A3" s="5"/>
      <c r="B3" s="6"/>
      <c r="C3" s="6"/>
      <c r="D3" s="10" t="s">
        <v>11</v>
      </c>
      <c r="E3" s="10" t="s">
        <v>11</v>
      </c>
      <c r="F3" s="11" t="s">
        <v>12</v>
      </c>
      <c r="G3" s="11"/>
      <c r="H3" s="10" t="s">
        <v>13</v>
      </c>
      <c r="I3" s="10" t="s">
        <v>14</v>
      </c>
      <c r="J3" s="11"/>
      <c r="K3" s="10" t="s">
        <v>15</v>
      </c>
      <c r="L3" s="10" t="s">
        <v>13</v>
      </c>
      <c r="M3" s="10" t="s">
        <v>14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2" t="s">
        <v>23</v>
      </c>
    </row>
    <row r="4" customFormat="false" ht="32.25" hidden="false" customHeight="true" outlineLevel="0" collapsed="false">
      <c r="A4" s="5"/>
      <c r="B4" s="6"/>
      <c r="C4" s="6"/>
      <c r="D4" s="10"/>
      <c r="E4" s="10"/>
      <c r="F4" s="10" t="s">
        <v>24</v>
      </c>
      <c r="G4" s="10" t="s">
        <v>2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2"/>
    </row>
    <row r="5" customFormat="false" ht="15" hidden="false" customHeight="false" outlineLevel="0" collapsed="false">
      <c r="A5" s="13" t="s">
        <v>26</v>
      </c>
      <c r="B5" s="14" t="s">
        <v>27</v>
      </c>
      <c r="C5" s="15" t="n">
        <v>2</v>
      </c>
      <c r="D5" s="16" t="s">
        <v>28</v>
      </c>
      <c r="E5" s="17" t="s">
        <v>29</v>
      </c>
      <c r="F5" s="18" t="n">
        <v>0.453236928048866</v>
      </c>
      <c r="G5" s="19" t="n">
        <v>8</v>
      </c>
      <c r="H5" s="18" t="n">
        <v>0.679924278121288</v>
      </c>
      <c r="I5" s="20" t="n">
        <v>7.80009826168466</v>
      </c>
      <c r="J5" s="20" t="n">
        <f aca="false">AVERAGE(I5:I24)</f>
        <v>5.99747258412296</v>
      </c>
      <c r="K5" s="19" t="n">
        <v>2</v>
      </c>
      <c r="L5" s="18" t="n">
        <v>0.315903851322393</v>
      </c>
      <c r="M5" s="20" t="n">
        <v>9.33318533557415</v>
      </c>
      <c r="N5" s="20" t="n">
        <v>3.97651535469807</v>
      </c>
      <c r="O5" s="18" t="n">
        <v>0.41089987470623</v>
      </c>
      <c r="P5" s="20" t="n">
        <v>-1.07387067524769</v>
      </c>
      <c r="Q5" s="18" t="n">
        <v>0.97636808638556</v>
      </c>
      <c r="R5" s="20" t="n">
        <v>1.29830821005293</v>
      </c>
      <c r="S5" s="20" t="n">
        <v>1.6418295201541</v>
      </c>
      <c r="T5" s="18" t="n">
        <v>0.127025823506419</v>
      </c>
      <c r="U5" s="21" t="n">
        <v>-0.236216299953903</v>
      </c>
    </row>
    <row r="6" customFormat="false" ht="15" hidden="false" customHeight="false" outlineLevel="0" collapsed="false">
      <c r="A6" s="22" t="s">
        <v>30</v>
      </c>
      <c r="B6" s="23" t="s">
        <v>27</v>
      </c>
      <c r="C6" s="24" t="n">
        <v>2</v>
      </c>
      <c r="D6" s="25" t="s">
        <v>27</v>
      </c>
      <c r="E6" s="26" t="n">
        <v>2</v>
      </c>
      <c r="F6" s="27" t="n">
        <v>0.85213574737063</v>
      </c>
      <c r="G6" s="26" t="n">
        <v>8</v>
      </c>
      <c r="H6" s="27" t="n">
        <v>0.989991801835025</v>
      </c>
      <c r="I6" s="28" t="n">
        <v>4.05490833295364</v>
      </c>
      <c r="J6" s="28"/>
      <c r="K6" s="26" t="n">
        <v>10</v>
      </c>
      <c r="L6" s="27" t="n">
        <v>0.00994499536789633</v>
      </c>
      <c r="M6" s="28" t="n">
        <v>13.2561627641255</v>
      </c>
      <c r="N6" s="28" t="n">
        <v>4.38430644647352</v>
      </c>
      <c r="O6" s="28" t="n">
        <v>1.39369120124424</v>
      </c>
      <c r="P6" s="27" t="n">
        <v>-0.598206847223043</v>
      </c>
      <c r="Q6" s="27" t="n">
        <v>0.320306973028358</v>
      </c>
      <c r="R6" s="28" t="n">
        <v>1.43602340221046</v>
      </c>
      <c r="S6" s="27" t="n">
        <v>0.436999797228073</v>
      </c>
      <c r="T6" s="27" t="n">
        <v>-0.103992548819328</v>
      </c>
      <c r="U6" s="29" t="n">
        <v>0.190017448415847</v>
      </c>
    </row>
    <row r="7" customFormat="false" ht="15" hidden="false" customHeight="false" outlineLevel="0" collapsed="false">
      <c r="A7" s="22" t="s">
        <v>31</v>
      </c>
      <c r="B7" s="23" t="s">
        <v>27</v>
      </c>
      <c r="C7" s="24" t="n">
        <v>2</v>
      </c>
      <c r="D7" s="25" t="s">
        <v>27</v>
      </c>
      <c r="E7" s="26" t="n">
        <v>2</v>
      </c>
      <c r="F7" s="27" t="n">
        <v>0.893938340427381</v>
      </c>
      <c r="G7" s="26" t="n">
        <v>8</v>
      </c>
      <c r="H7" s="27" t="n">
        <v>0.999997947020655</v>
      </c>
      <c r="I7" s="28" t="n">
        <v>3.56687022309526</v>
      </c>
      <c r="J7" s="28"/>
      <c r="K7" s="26" t="n">
        <v>10</v>
      </c>
      <c r="L7" s="27" t="n">
        <v>2.03684314963021E-006</v>
      </c>
      <c r="M7" s="28" t="n">
        <v>29.7750849658459</v>
      </c>
      <c r="N7" s="28" t="n">
        <v>5.66747041460499</v>
      </c>
      <c r="O7" s="28" t="n">
        <v>1.83357787945287</v>
      </c>
      <c r="P7" s="27" t="n">
        <v>0.169299022322275</v>
      </c>
      <c r="Q7" s="27" t="n">
        <v>-0.428479703433122</v>
      </c>
      <c r="R7" s="27" t="n">
        <v>-0.0774517904784098</v>
      </c>
      <c r="S7" s="28" t="n">
        <v>1.04680931101884</v>
      </c>
      <c r="T7" s="27" t="n">
        <v>-0.726882271311422</v>
      </c>
      <c r="U7" s="29" t="n">
        <v>0.512748759657675</v>
      </c>
    </row>
    <row r="8" customFormat="false" ht="15" hidden="false" customHeight="false" outlineLevel="0" collapsed="false">
      <c r="A8" s="22" t="s">
        <v>32</v>
      </c>
      <c r="B8" s="23" t="s">
        <v>27</v>
      </c>
      <c r="C8" s="24" t="n">
        <v>2</v>
      </c>
      <c r="D8" s="25" t="s">
        <v>27</v>
      </c>
      <c r="E8" s="26" t="n">
        <v>2</v>
      </c>
      <c r="F8" s="27" t="n">
        <v>0.795931617622593</v>
      </c>
      <c r="G8" s="26" t="n">
        <v>8</v>
      </c>
      <c r="H8" s="27" t="n">
        <v>0.999999227084616</v>
      </c>
      <c r="I8" s="28" t="n">
        <v>4.63351386228556</v>
      </c>
      <c r="J8" s="28"/>
      <c r="K8" s="26" t="n">
        <v>10</v>
      </c>
      <c r="L8" s="27" t="n">
        <v>7.7192044579955E-007</v>
      </c>
      <c r="M8" s="28" t="n">
        <v>32.7822809998823</v>
      </c>
      <c r="N8" s="28" t="n">
        <v>6.15006535569385</v>
      </c>
      <c r="O8" s="28" t="n">
        <v>2.41289565905203</v>
      </c>
      <c r="P8" s="27" t="n">
        <v>0.374632510022228</v>
      </c>
      <c r="Q8" s="27" t="n">
        <v>-0.0526896972357117</v>
      </c>
      <c r="R8" s="27" t="n">
        <v>0.519633781242966</v>
      </c>
      <c r="S8" s="27" t="n">
        <v>0.760810615212687</v>
      </c>
      <c r="T8" s="27" t="n">
        <v>-0.601606601726213</v>
      </c>
      <c r="U8" s="29" t="n">
        <v>0.0941097442159581</v>
      </c>
    </row>
    <row r="9" customFormat="false" ht="15" hidden="false" customHeight="false" outlineLevel="0" collapsed="false">
      <c r="A9" s="22" t="s">
        <v>33</v>
      </c>
      <c r="B9" s="23" t="s">
        <v>27</v>
      </c>
      <c r="C9" s="24" t="n">
        <v>2</v>
      </c>
      <c r="D9" s="25" t="s">
        <v>27</v>
      </c>
      <c r="E9" s="26" t="n">
        <v>2</v>
      </c>
      <c r="F9" s="27" t="n">
        <v>0.999950541166815</v>
      </c>
      <c r="G9" s="26" t="n">
        <v>8</v>
      </c>
      <c r="H9" s="27" t="n">
        <v>0.999834021018514</v>
      </c>
      <c r="I9" s="27" t="n">
        <v>0.385783526426919</v>
      </c>
      <c r="J9" s="27"/>
      <c r="K9" s="26" t="n">
        <v>10</v>
      </c>
      <c r="L9" s="27" t="n">
        <v>0.000165921455343829</v>
      </c>
      <c r="M9" s="28" t="n">
        <v>17.7934436252376</v>
      </c>
      <c r="N9" s="28" t="n">
        <v>5.53760351612912</v>
      </c>
      <c r="O9" s="27" t="n">
        <v>0.695364849750179</v>
      </c>
      <c r="P9" s="27" t="n">
        <v>-0.969876493270182</v>
      </c>
      <c r="Q9" s="27" t="n">
        <v>0.0716006152696267</v>
      </c>
      <c r="R9" s="27" t="n">
        <v>0.163597444968376</v>
      </c>
      <c r="S9" s="27" t="n">
        <v>-0.0746200388133711</v>
      </c>
      <c r="T9" s="27" t="n">
        <v>0.112778915813271</v>
      </c>
      <c r="U9" s="29" t="n">
        <v>0.204330422551449</v>
      </c>
    </row>
    <row r="10" customFormat="false" ht="15" hidden="false" customHeight="false" outlineLevel="0" collapsed="false">
      <c r="A10" s="22" t="s">
        <v>34</v>
      </c>
      <c r="B10" s="23" t="s">
        <v>27</v>
      </c>
      <c r="C10" s="24" t="n">
        <v>2</v>
      </c>
      <c r="D10" s="25" t="s">
        <v>27</v>
      </c>
      <c r="E10" s="26" t="n">
        <v>2</v>
      </c>
      <c r="F10" s="27" t="n">
        <v>0.941103725291647</v>
      </c>
      <c r="G10" s="26" t="n">
        <v>8</v>
      </c>
      <c r="H10" s="27" t="n">
        <v>0.999996488447426</v>
      </c>
      <c r="I10" s="28" t="n">
        <v>2.88942587010122</v>
      </c>
      <c r="J10" s="28"/>
      <c r="K10" s="26" t="n">
        <v>10</v>
      </c>
      <c r="L10" s="27" t="n">
        <v>3.51134211190873E-006</v>
      </c>
      <c r="M10" s="28" t="n">
        <v>28.0084432979945</v>
      </c>
      <c r="N10" s="28" t="n">
        <v>6.23288736637606</v>
      </c>
      <c r="O10" s="27" t="n">
        <v>0.971914486038569</v>
      </c>
      <c r="P10" s="27" t="n">
        <v>-0.872928310436937</v>
      </c>
      <c r="Q10" s="27" t="n">
        <v>-0.0486129331810778</v>
      </c>
      <c r="R10" s="27" t="n">
        <v>-0.936642069673024</v>
      </c>
      <c r="S10" s="28" t="n">
        <v>-1.065203066656</v>
      </c>
      <c r="T10" s="27" t="n">
        <v>0.253396284378281</v>
      </c>
      <c r="U10" s="29" t="n">
        <v>-0.521433586998355</v>
      </c>
    </row>
    <row r="11" customFormat="false" ht="15" hidden="false" customHeight="false" outlineLevel="0" collapsed="false">
      <c r="A11" s="22" t="s">
        <v>35</v>
      </c>
      <c r="B11" s="23" t="s">
        <v>27</v>
      </c>
      <c r="C11" s="24" t="n">
        <v>2</v>
      </c>
      <c r="D11" s="25" t="s">
        <v>27</v>
      </c>
      <c r="E11" s="26" t="n">
        <v>2</v>
      </c>
      <c r="F11" s="27" t="n">
        <v>0.849311027202229</v>
      </c>
      <c r="G11" s="26" t="n">
        <v>8</v>
      </c>
      <c r="H11" s="27" t="n">
        <v>0.999999774605819</v>
      </c>
      <c r="I11" s="28" t="n">
        <v>4.0856851918096</v>
      </c>
      <c r="J11" s="28"/>
      <c r="K11" s="26" t="n">
        <v>10</v>
      </c>
      <c r="L11" s="27" t="n">
        <v>2.25392839773064E-007</v>
      </c>
      <c r="M11" s="28" t="n">
        <v>34.696526746225</v>
      </c>
      <c r="N11" s="28" t="n">
        <v>7.11093694234277</v>
      </c>
      <c r="O11" s="27" t="n">
        <v>0.587238933930808</v>
      </c>
      <c r="P11" s="27" t="n">
        <v>-0.73230932130905</v>
      </c>
      <c r="Q11" s="27" t="n">
        <v>-0.538971181756454</v>
      </c>
      <c r="R11" s="27" t="n">
        <v>-0.209487063671859</v>
      </c>
      <c r="S11" s="27" t="n">
        <v>-0.257792974946321</v>
      </c>
      <c r="T11" s="27" t="n">
        <v>-0.689412219157571</v>
      </c>
      <c r="U11" s="30" t="n">
        <v>-1.02509823972443</v>
      </c>
    </row>
    <row r="12" customFormat="false" ht="15" hidden="false" customHeight="false" outlineLevel="0" collapsed="false">
      <c r="A12" s="22" t="s">
        <v>36</v>
      </c>
      <c r="B12" s="23" t="s">
        <v>27</v>
      </c>
      <c r="C12" s="24" t="n">
        <v>2</v>
      </c>
      <c r="D12" s="25" t="s">
        <v>27</v>
      </c>
      <c r="E12" s="26" t="n">
        <v>2</v>
      </c>
      <c r="F12" s="27" t="n">
        <v>0.87128168118075</v>
      </c>
      <c r="G12" s="26" t="n">
        <v>8</v>
      </c>
      <c r="H12" s="27" t="n">
        <v>0.999997662916757</v>
      </c>
      <c r="I12" s="28" t="n">
        <v>3.83978270415539</v>
      </c>
      <c r="J12" s="28"/>
      <c r="K12" s="26" t="n">
        <v>10</v>
      </c>
      <c r="L12" s="27" t="n">
        <v>2.33690396941398E-006</v>
      </c>
      <c r="M12" s="28" t="n">
        <v>29.7731452192736</v>
      </c>
      <c r="N12" s="28" t="n">
        <v>6.39446863295653</v>
      </c>
      <c r="O12" s="27" t="n">
        <v>0.108799631793139</v>
      </c>
      <c r="P12" s="28" t="n">
        <v>-1.68132824026257</v>
      </c>
      <c r="Q12" s="27" t="n">
        <v>-0.436195474579111</v>
      </c>
      <c r="R12" s="27" t="n">
        <v>-0.368507741989629</v>
      </c>
      <c r="S12" s="27" t="n">
        <v>-0.356720877605839</v>
      </c>
      <c r="T12" s="27" t="n">
        <v>-0.960235223867161</v>
      </c>
      <c r="U12" s="29" t="n">
        <v>-0.412102258690589</v>
      </c>
    </row>
    <row r="13" customFormat="false" ht="15" hidden="false" customHeight="false" outlineLevel="0" collapsed="false">
      <c r="A13" s="22" t="s">
        <v>37</v>
      </c>
      <c r="B13" s="23" t="s">
        <v>27</v>
      </c>
      <c r="C13" s="24" t="n">
        <v>2</v>
      </c>
      <c r="D13" s="25" t="s">
        <v>27</v>
      </c>
      <c r="E13" s="26" t="n">
        <v>2</v>
      </c>
      <c r="F13" s="27" t="n">
        <v>0.90677775641073</v>
      </c>
      <c r="G13" s="26" t="n">
        <v>8</v>
      </c>
      <c r="H13" s="27" t="n">
        <v>0.999155061981267</v>
      </c>
      <c r="I13" s="28" t="n">
        <v>3.40043863308122</v>
      </c>
      <c r="J13" s="28"/>
      <c r="K13" s="26" t="n">
        <v>10</v>
      </c>
      <c r="L13" s="27" t="n">
        <v>0.000841972089357575</v>
      </c>
      <c r="M13" s="28" t="n">
        <v>17.5582754273266</v>
      </c>
      <c r="N13" s="28" t="n">
        <v>4.88503655836016</v>
      </c>
      <c r="O13" s="27" t="n">
        <v>0.837127743235914</v>
      </c>
      <c r="P13" s="27" t="n">
        <v>0.468841082052775</v>
      </c>
      <c r="Q13" s="27" t="n">
        <v>0.726362516326104</v>
      </c>
      <c r="R13" s="27" t="n">
        <v>-0.588185777352825</v>
      </c>
      <c r="S13" s="27" t="n">
        <v>-0.383905782223903</v>
      </c>
      <c r="T13" s="27" t="n">
        <v>-0.289116746813443</v>
      </c>
      <c r="U13" s="29" t="n">
        <v>0.29332257647568</v>
      </c>
    </row>
    <row r="14" customFormat="false" ht="15" hidden="false" customHeight="false" outlineLevel="0" collapsed="false">
      <c r="A14" s="22" t="s">
        <v>38</v>
      </c>
      <c r="B14" s="23" t="s">
        <v>27</v>
      </c>
      <c r="C14" s="24" t="n">
        <v>2</v>
      </c>
      <c r="D14" s="25" t="s">
        <v>27</v>
      </c>
      <c r="E14" s="26" t="n">
        <v>2</v>
      </c>
      <c r="F14" s="27" t="n">
        <v>0.914816966754608</v>
      </c>
      <c r="G14" s="26" t="n">
        <v>8</v>
      </c>
      <c r="H14" s="27" t="n">
        <v>0.999802731396896</v>
      </c>
      <c r="I14" s="28" t="n">
        <v>3.29064308985124</v>
      </c>
      <c r="J14" s="28"/>
      <c r="K14" s="26" t="n">
        <v>10</v>
      </c>
      <c r="L14" s="27" t="n">
        <v>0.00019715920007045</v>
      </c>
      <c r="M14" s="28" t="n">
        <v>20.3532465805174</v>
      </c>
      <c r="N14" s="28" t="n">
        <v>5.4495509313409</v>
      </c>
      <c r="O14" s="28" t="n">
        <v>1.20261072242347</v>
      </c>
      <c r="P14" s="27" t="n">
        <v>0.742301422442563</v>
      </c>
      <c r="Q14" s="27" t="n">
        <v>0.63896848696396</v>
      </c>
      <c r="R14" s="27" t="n">
        <v>-0.491415152477393</v>
      </c>
      <c r="S14" s="27" t="n">
        <v>0.232605537621082</v>
      </c>
      <c r="T14" s="27" t="n">
        <v>0.0694841591137427</v>
      </c>
      <c r="U14" s="29" t="n">
        <v>-0.159214730450693</v>
      </c>
    </row>
    <row r="15" customFormat="false" ht="15" hidden="false" customHeight="false" outlineLevel="0" collapsed="false">
      <c r="A15" s="22" t="s">
        <v>39</v>
      </c>
      <c r="B15" s="23" t="s">
        <v>27</v>
      </c>
      <c r="C15" s="24" t="n">
        <v>2</v>
      </c>
      <c r="D15" s="25" t="s">
        <v>27</v>
      </c>
      <c r="E15" s="26" t="n">
        <v>2</v>
      </c>
      <c r="F15" s="27" t="n">
        <v>0.250281205089578</v>
      </c>
      <c r="G15" s="26" t="n">
        <v>8</v>
      </c>
      <c r="H15" s="27" t="n">
        <v>0.999999986960763</v>
      </c>
      <c r="I15" s="28" t="n">
        <v>10.2146680353227</v>
      </c>
      <c r="J15" s="28"/>
      <c r="K15" s="26" t="n">
        <v>10</v>
      </c>
      <c r="L15" s="27" t="n">
        <v>1.30388607723846E-008</v>
      </c>
      <c r="M15" s="28" t="n">
        <v>46.5253313059348</v>
      </c>
      <c r="N15" s="28" t="n">
        <v>7.18891792029974</v>
      </c>
      <c r="O15" s="27" t="n">
        <v>0.697045951588761</v>
      </c>
      <c r="P15" s="28" t="n">
        <v>-1.6064780554966</v>
      </c>
      <c r="Q15" s="28" t="n">
        <v>-1.60373471916202</v>
      </c>
      <c r="R15" s="27" t="n">
        <v>0.0493165011758858</v>
      </c>
      <c r="S15" s="27" t="n">
        <v>-0.57539246169352</v>
      </c>
      <c r="T15" s="27" t="n">
        <v>0.576542379781652</v>
      </c>
      <c r="U15" s="30" t="n">
        <v>2.06982246511308</v>
      </c>
    </row>
    <row r="16" customFormat="false" ht="15" hidden="false" customHeight="false" outlineLevel="0" collapsed="false">
      <c r="A16" s="22" t="s">
        <v>40</v>
      </c>
      <c r="B16" s="23" t="s">
        <v>27</v>
      </c>
      <c r="C16" s="24" t="n">
        <v>2</v>
      </c>
      <c r="D16" s="25" t="s">
        <v>27</v>
      </c>
      <c r="E16" s="26" t="n">
        <v>2</v>
      </c>
      <c r="F16" s="27" t="n">
        <v>0.307386838978182</v>
      </c>
      <c r="G16" s="26" t="n">
        <v>8</v>
      </c>
      <c r="H16" s="27" t="n">
        <v>0.999531371238937</v>
      </c>
      <c r="I16" s="28" t="n">
        <v>9.42926398639665</v>
      </c>
      <c r="J16" s="28"/>
      <c r="K16" s="26" t="n">
        <v>10</v>
      </c>
      <c r="L16" s="27" t="n">
        <v>0.000468612772085761</v>
      </c>
      <c r="M16" s="28" t="n">
        <v>24.7597940620407</v>
      </c>
      <c r="N16" s="28" t="n">
        <v>5.66609189834099</v>
      </c>
      <c r="O16" s="28" t="n">
        <v>-1.20711268635328</v>
      </c>
      <c r="P16" s="28" t="n">
        <v>-1.4615266646338</v>
      </c>
      <c r="Q16" s="28" t="n">
        <v>-1.68161337774294</v>
      </c>
      <c r="R16" s="27" t="n">
        <v>0.520315996179564</v>
      </c>
      <c r="S16" s="27" t="n">
        <v>-0.365495881727366</v>
      </c>
      <c r="T16" s="28" t="n">
        <v>1.1333881334168</v>
      </c>
      <c r="U16" s="29" t="n">
        <v>0.562303984707607</v>
      </c>
    </row>
    <row r="17" customFormat="false" ht="15" hidden="false" customHeight="false" outlineLevel="0" collapsed="false">
      <c r="A17" s="22" t="s">
        <v>41</v>
      </c>
      <c r="B17" s="23" t="s">
        <v>27</v>
      </c>
      <c r="C17" s="24" t="n">
        <v>2</v>
      </c>
      <c r="D17" s="25" t="s">
        <v>27</v>
      </c>
      <c r="E17" s="26" t="n">
        <v>2</v>
      </c>
      <c r="F17" s="27" t="n">
        <v>0.527539631518525</v>
      </c>
      <c r="G17" s="26" t="n">
        <v>8</v>
      </c>
      <c r="H17" s="27" t="n">
        <v>0.999841157496985</v>
      </c>
      <c r="I17" s="28" t="n">
        <v>7.08453932013812</v>
      </c>
      <c r="J17" s="28"/>
      <c r="K17" s="26" t="n">
        <v>10</v>
      </c>
      <c r="L17" s="27" t="n">
        <v>0.000158783600974628</v>
      </c>
      <c r="M17" s="28" t="n">
        <v>24.5801581757095</v>
      </c>
      <c r="N17" s="28" t="n">
        <v>5.87324702378043</v>
      </c>
      <c r="O17" s="27" t="n">
        <v>-0.460823294774988</v>
      </c>
      <c r="P17" s="27" t="n">
        <v>0.484375917845423</v>
      </c>
      <c r="Q17" s="27" t="n">
        <v>-0.486516062953217</v>
      </c>
      <c r="R17" s="27" t="n">
        <v>-0.986657564947208</v>
      </c>
      <c r="S17" s="28" t="n">
        <v>1.34067088396474</v>
      </c>
      <c r="T17" s="27" t="n">
        <v>0.0443486232403198</v>
      </c>
      <c r="U17" s="29" t="n">
        <v>-0.448319194505254</v>
      </c>
    </row>
    <row r="18" customFormat="false" ht="15" hidden="false" customHeight="false" outlineLevel="0" collapsed="false">
      <c r="A18" s="22" t="s">
        <v>42</v>
      </c>
      <c r="B18" s="23" t="s">
        <v>27</v>
      </c>
      <c r="C18" s="24" t="n">
        <v>2</v>
      </c>
      <c r="D18" s="25" t="s">
        <v>27</v>
      </c>
      <c r="E18" s="26" t="n">
        <v>2</v>
      </c>
      <c r="F18" s="27" t="n">
        <v>0.773576113243214</v>
      </c>
      <c r="G18" s="26" t="n">
        <v>8</v>
      </c>
      <c r="H18" s="27" t="n">
        <v>0.996204634877201</v>
      </c>
      <c r="I18" s="28" t="n">
        <v>4.84909989952641</v>
      </c>
      <c r="J18" s="28"/>
      <c r="K18" s="26" t="n">
        <v>10</v>
      </c>
      <c r="L18" s="27" t="n">
        <v>0.00379497437142959</v>
      </c>
      <c r="M18" s="28" t="n">
        <v>15.9896499707403</v>
      </c>
      <c r="N18" s="28" t="n">
        <v>5.49305498371985</v>
      </c>
      <c r="O18" s="27" t="n">
        <v>-0.311180056251756</v>
      </c>
      <c r="P18" s="27" t="n">
        <v>0.755223978815477</v>
      </c>
      <c r="Q18" s="27" t="n">
        <v>0.212659139598588</v>
      </c>
      <c r="R18" s="27" t="n">
        <v>-0.0776192244845266</v>
      </c>
      <c r="S18" s="27" t="n">
        <v>0.751135396710605</v>
      </c>
      <c r="T18" s="27" t="n">
        <v>0.316282551736979</v>
      </c>
      <c r="U18" s="29" t="n">
        <v>-0.349862676812906</v>
      </c>
    </row>
    <row r="19" customFormat="false" ht="15" hidden="false" customHeight="false" outlineLevel="0" collapsed="false">
      <c r="A19" s="22" t="s">
        <v>43</v>
      </c>
      <c r="B19" s="23" t="s">
        <v>27</v>
      </c>
      <c r="C19" s="24" t="n">
        <v>2</v>
      </c>
      <c r="D19" s="25" t="s">
        <v>27</v>
      </c>
      <c r="E19" s="26" t="n">
        <v>2</v>
      </c>
      <c r="F19" s="27" t="n">
        <v>0.515305386418645</v>
      </c>
      <c r="G19" s="26" t="n">
        <v>8</v>
      </c>
      <c r="H19" s="27" t="n">
        <v>0.999998567671956</v>
      </c>
      <c r="I19" s="28" t="n">
        <v>7.19915966361614</v>
      </c>
      <c r="J19" s="28"/>
      <c r="K19" s="26" t="n">
        <v>10</v>
      </c>
      <c r="L19" s="27" t="n">
        <v>1.43231949707349E-006</v>
      </c>
      <c r="M19" s="28" t="n">
        <v>34.1115876026184</v>
      </c>
      <c r="N19" s="28" t="n">
        <v>6.75742459809815</v>
      </c>
      <c r="O19" s="27" t="n">
        <v>0.12534306905225</v>
      </c>
      <c r="P19" s="28" t="n">
        <v>-1.71036890120418</v>
      </c>
      <c r="Q19" s="27" t="n">
        <v>-0.479855924440665</v>
      </c>
      <c r="R19" s="27" t="n">
        <v>-0.991526480854314</v>
      </c>
      <c r="S19" s="28" t="n">
        <v>-1.37103598402821</v>
      </c>
      <c r="T19" s="27" t="n">
        <v>0.196176677968602</v>
      </c>
      <c r="U19" s="30" t="n">
        <v>-1.01747776858376</v>
      </c>
    </row>
    <row r="20" customFormat="false" ht="15" hidden="false" customHeight="false" outlineLevel="0" collapsed="false">
      <c r="A20" s="22" t="s">
        <v>44</v>
      </c>
      <c r="B20" s="23" t="s">
        <v>27</v>
      </c>
      <c r="C20" s="24" t="n">
        <v>2</v>
      </c>
      <c r="D20" s="25" t="s">
        <v>27</v>
      </c>
      <c r="E20" s="26" t="n">
        <v>2</v>
      </c>
      <c r="F20" s="27" t="n">
        <v>0.512686706265663</v>
      </c>
      <c r="G20" s="26" t="n">
        <v>8</v>
      </c>
      <c r="H20" s="27" t="n">
        <v>0.999886325013432</v>
      </c>
      <c r="I20" s="28" t="n">
        <v>7.22383338323278</v>
      </c>
      <c r="J20" s="28"/>
      <c r="K20" s="26" t="n">
        <v>10</v>
      </c>
      <c r="L20" s="27" t="n">
        <v>0.00011367463354419</v>
      </c>
      <c r="M20" s="28" t="n">
        <v>25.3879465842836</v>
      </c>
      <c r="N20" s="28" t="n">
        <v>6.10042254047436</v>
      </c>
      <c r="O20" s="27" t="n">
        <v>-0.192910199541341</v>
      </c>
      <c r="P20" s="28" t="n">
        <v>-1.27578333389247</v>
      </c>
      <c r="Q20" s="27" t="n">
        <v>-0.925749854268622</v>
      </c>
      <c r="R20" s="27" t="n">
        <v>0.782046909408343</v>
      </c>
      <c r="S20" s="28" t="n">
        <v>-1.12070865133236</v>
      </c>
      <c r="T20" s="27" t="n">
        <v>0.285146368104764</v>
      </c>
      <c r="U20" s="30" t="n">
        <v>-1.7992856187757</v>
      </c>
    </row>
    <row r="21" customFormat="false" ht="15" hidden="false" customHeight="false" outlineLevel="0" collapsed="false">
      <c r="A21" s="22" t="s">
        <v>45</v>
      </c>
      <c r="B21" s="23" t="s">
        <v>27</v>
      </c>
      <c r="C21" s="24" t="n">
        <v>2</v>
      </c>
      <c r="D21" s="25" t="s">
        <v>27</v>
      </c>
      <c r="E21" s="26" t="n">
        <v>2</v>
      </c>
      <c r="F21" s="27" t="n">
        <v>0.854690985932067</v>
      </c>
      <c r="G21" s="26" t="n">
        <v>8</v>
      </c>
      <c r="H21" s="27" t="n">
        <v>0.999995567925735</v>
      </c>
      <c r="I21" s="28" t="n">
        <v>4.02687068718807</v>
      </c>
      <c r="J21" s="28"/>
      <c r="K21" s="26" t="n">
        <v>10</v>
      </c>
      <c r="L21" s="27" t="n">
        <v>4.42537766787768E-006</v>
      </c>
      <c r="M21" s="28" t="n">
        <v>28.6831716919668</v>
      </c>
      <c r="N21" s="28" t="n">
        <v>5.74360287286256</v>
      </c>
      <c r="O21" s="28" t="n">
        <v>1.43517025682281</v>
      </c>
      <c r="P21" s="27" t="n">
        <v>-0.852042176127303</v>
      </c>
      <c r="Q21" s="27" t="n">
        <v>-0.486881678237697</v>
      </c>
      <c r="R21" s="27" t="n">
        <v>0.627350074700773</v>
      </c>
      <c r="S21" s="27" t="n">
        <v>-0.110806823976564</v>
      </c>
      <c r="T21" s="27" t="n">
        <v>0.194532171458635</v>
      </c>
      <c r="U21" s="30" t="n">
        <v>1.84958672707035</v>
      </c>
    </row>
    <row r="22" customFormat="false" ht="15" hidden="false" customHeight="false" outlineLevel="0" collapsed="false">
      <c r="A22" s="22" t="s">
        <v>46</v>
      </c>
      <c r="B22" s="23" t="s">
        <v>27</v>
      </c>
      <c r="C22" s="24" t="n">
        <v>2</v>
      </c>
      <c r="D22" s="25" t="s">
        <v>27</v>
      </c>
      <c r="E22" s="26" t="n">
        <v>2</v>
      </c>
      <c r="F22" s="27" t="n">
        <v>0.779659390189316</v>
      </c>
      <c r="G22" s="26" t="n">
        <v>8</v>
      </c>
      <c r="H22" s="27" t="n">
        <v>0.999997455252554</v>
      </c>
      <c r="I22" s="28" t="n">
        <v>4.79103404626845</v>
      </c>
      <c r="J22" s="28"/>
      <c r="K22" s="26" t="n">
        <v>10</v>
      </c>
      <c r="L22" s="27" t="n">
        <v>2.54062211388019E-006</v>
      </c>
      <c r="M22" s="28" t="n">
        <v>30.5572321171651</v>
      </c>
      <c r="N22" s="28" t="n">
        <v>5.70748380600911</v>
      </c>
      <c r="O22" s="28" t="n">
        <v>1.17617964575307</v>
      </c>
      <c r="P22" s="27" t="n">
        <v>-0.8954224881084</v>
      </c>
      <c r="Q22" s="27" t="n">
        <v>-0.82696558520991</v>
      </c>
      <c r="R22" s="27" t="n">
        <v>0.868997163980422</v>
      </c>
      <c r="S22" s="27" t="n">
        <v>-0.722558455874301</v>
      </c>
      <c r="T22" s="27" t="n">
        <v>-0.137422558669794</v>
      </c>
      <c r="U22" s="30" t="n">
        <v>1.87135859225839</v>
      </c>
    </row>
    <row r="23" customFormat="false" ht="15" hidden="false" customHeight="false" outlineLevel="0" collapsed="false">
      <c r="A23" s="22" t="s">
        <v>47</v>
      </c>
      <c r="B23" s="23" t="s">
        <v>27</v>
      </c>
      <c r="C23" s="24" t="n">
        <v>2</v>
      </c>
      <c r="D23" s="25" t="s">
        <v>27</v>
      </c>
      <c r="E23" s="26" t="n">
        <v>2</v>
      </c>
      <c r="F23" s="27" t="n">
        <v>0.0955586482007312</v>
      </c>
      <c r="G23" s="26" t="n">
        <v>8</v>
      </c>
      <c r="H23" s="27" t="n">
        <v>0.999882569491178</v>
      </c>
      <c r="I23" s="28" t="n">
        <v>13.5068879437149</v>
      </c>
      <c r="J23" s="28"/>
      <c r="K23" s="26" t="n">
        <v>5</v>
      </c>
      <c r="L23" s="27" t="n">
        <v>7.27897741467739E-005</v>
      </c>
      <c r="M23" s="28" t="n">
        <v>32.5625232241955</v>
      </c>
      <c r="N23" s="28" t="n">
        <v>4.04809937443538</v>
      </c>
      <c r="O23" s="28" t="n">
        <v>3.90254510729169</v>
      </c>
      <c r="P23" s="27" t="n">
        <v>-0.666298295346868</v>
      </c>
      <c r="Q23" s="27" t="n">
        <v>-0.128312738133531</v>
      </c>
      <c r="R23" s="27" t="n">
        <v>0.850295395491542</v>
      </c>
      <c r="S23" s="28" t="n">
        <v>-1.42624512416294</v>
      </c>
      <c r="T23" s="27" t="n">
        <v>-0.137288318622079</v>
      </c>
      <c r="U23" s="29" t="n">
        <v>-0.521392312619249</v>
      </c>
    </row>
    <row r="24" customFormat="false" ht="15.75" hidden="false" customHeight="false" outlineLevel="0" collapsed="false">
      <c r="A24" s="31" t="s">
        <v>48</v>
      </c>
      <c r="B24" s="32" t="s">
        <v>27</v>
      </c>
      <c r="C24" s="33" t="n">
        <v>2</v>
      </c>
      <c r="D24" s="34" t="s">
        <v>27</v>
      </c>
      <c r="E24" s="35" t="n">
        <v>2</v>
      </c>
      <c r="F24" s="36" t="n">
        <v>0.0905841334285247</v>
      </c>
      <c r="G24" s="35" t="n">
        <v>8</v>
      </c>
      <c r="H24" s="36" t="n">
        <v>0.999872398126132</v>
      </c>
      <c r="I24" s="37" t="n">
        <v>13.6769450216102</v>
      </c>
      <c r="J24" s="37"/>
      <c r="K24" s="35" t="n">
        <v>5</v>
      </c>
      <c r="L24" s="36" t="n">
        <v>6.18480504228934E-005</v>
      </c>
      <c r="M24" s="37" t="n">
        <v>33.0583497629293</v>
      </c>
      <c r="N24" s="37" t="n">
        <v>4.02277859792433</v>
      </c>
      <c r="O24" s="37" t="n">
        <v>3.76458351410927</v>
      </c>
      <c r="P24" s="36" t="n">
        <v>-0.751978133656996</v>
      </c>
      <c r="Q24" s="36" t="n">
        <v>0.243032025920301</v>
      </c>
      <c r="R24" s="36" t="n">
        <v>0.627865094601486</v>
      </c>
      <c r="S24" s="37" t="n">
        <v>-1.31207583649136</v>
      </c>
      <c r="T24" s="36" t="n">
        <v>-0.769632573149149</v>
      </c>
      <c r="U24" s="38" t="n">
        <v>-0.968344811540119</v>
      </c>
    </row>
    <row r="25" customFormat="false" ht="15" hidden="false" customHeight="false" outlineLevel="0" collapsed="false">
      <c r="A25" s="13" t="s">
        <v>49</v>
      </c>
      <c r="B25" s="14" t="s">
        <v>50</v>
      </c>
      <c r="C25" s="15" t="n">
        <v>3</v>
      </c>
      <c r="D25" s="16" t="s">
        <v>50</v>
      </c>
      <c r="E25" s="19" t="n">
        <v>3</v>
      </c>
      <c r="F25" s="18" t="n">
        <v>0.616567320930319</v>
      </c>
      <c r="G25" s="19" t="n">
        <v>8</v>
      </c>
      <c r="H25" s="18" t="n">
        <v>0.999790186994567</v>
      </c>
      <c r="I25" s="20" t="n">
        <v>6.27401885126781</v>
      </c>
      <c r="J25" s="20" t="n">
        <f aca="false">AVERAGE(I25:I44)</f>
        <v>5.35965358161129</v>
      </c>
      <c r="K25" s="19" t="n">
        <v>5</v>
      </c>
      <c r="L25" s="18" t="n">
        <v>0.000209811324480067</v>
      </c>
      <c r="M25" s="20" t="n">
        <v>23.2122029531415</v>
      </c>
      <c r="N25" s="20" t="n">
        <v>-4.33436091190502</v>
      </c>
      <c r="O25" s="20" t="n">
        <v>4.14118933384379</v>
      </c>
      <c r="P25" s="20" t="n">
        <v>1.53382900295579</v>
      </c>
      <c r="Q25" s="18" t="n">
        <v>-0.318844126259489</v>
      </c>
      <c r="R25" s="18" t="n">
        <v>0.470937591593247</v>
      </c>
      <c r="S25" s="18" t="n">
        <v>-0.0104581093312337</v>
      </c>
      <c r="T25" s="18" t="n">
        <v>0.998775516576748</v>
      </c>
      <c r="U25" s="21" t="n">
        <v>0.314165145891628</v>
      </c>
    </row>
    <row r="26" customFormat="false" ht="15" hidden="false" customHeight="false" outlineLevel="0" collapsed="false">
      <c r="A26" s="22" t="s">
        <v>51</v>
      </c>
      <c r="B26" s="23" t="s">
        <v>50</v>
      </c>
      <c r="C26" s="24" t="n">
        <v>3</v>
      </c>
      <c r="D26" s="25" t="s">
        <v>50</v>
      </c>
      <c r="E26" s="26" t="n">
        <v>3</v>
      </c>
      <c r="F26" s="27" t="n">
        <v>0.0669838967277985</v>
      </c>
      <c r="G26" s="26" t="n">
        <v>8</v>
      </c>
      <c r="H26" s="27" t="n">
        <v>0.999777829494366</v>
      </c>
      <c r="I26" s="28" t="n">
        <v>14.6193315067206</v>
      </c>
      <c r="J26" s="28"/>
      <c r="K26" s="26" t="n">
        <v>5</v>
      </c>
      <c r="L26" s="27" t="n">
        <v>0.000222157952330647</v>
      </c>
      <c r="M26" s="28" t="n">
        <v>31.4431309805445</v>
      </c>
      <c r="N26" s="28" t="n">
        <v>-4.73224725819298</v>
      </c>
      <c r="O26" s="28" t="n">
        <v>4.72718736583084</v>
      </c>
      <c r="P26" s="27" t="n">
        <v>-0.0472024541117196</v>
      </c>
      <c r="Q26" s="28" t="n">
        <v>-1.26332719727231</v>
      </c>
      <c r="R26" s="27" t="n">
        <v>0.208218570733369</v>
      </c>
      <c r="S26" s="27" t="n">
        <v>0.797260875846429</v>
      </c>
      <c r="T26" s="28" t="n">
        <v>1.79144418342086</v>
      </c>
      <c r="U26" s="29" t="n">
        <v>-0.291118114550341</v>
      </c>
    </row>
    <row r="27" customFormat="false" ht="15" hidden="false" customHeight="false" outlineLevel="0" collapsed="false">
      <c r="A27" s="22" t="s">
        <v>52</v>
      </c>
      <c r="B27" s="23" t="s">
        <v>50</v>
      </c>
      <c r="C27" s="24" t="n">
        <v>3</v>
      </c>
      <c r="D27" s="25" t="s">
        <v>50</v>
      </c>
      <c r="E27" s="26" t="n">
        <v>3</v>
      </c>
      <c r="F27" s="27" t="n">
        <v>0.94855290983618</v>
      </c>
      <c r="G27" s="26" t="n">
        <v>8</v>
      </c>
      <c r="H27" s="27" t="n">
        <v>0.999755042866011</v>
      </c>
      <c r="I27" s="28" t="n">
        <v>2.75912077861203</v>
      </c>
      <c r="J27" s="28"/>
      <c r="K27" s="26" t="n">
        <v>5</v>
      </c>
      <c r="L27" s="27" t="n">
        <v>0.000244926675628623</v>
      </c>
      <c r="M27" s="28" t="n">
        <v>19.3877341550546</v>
      </c>
      <c r="N27" s="28" t="n">
        <v>-3.39390169653243</v>
      </c>
      <c r="O27" s="28" t="n">
        <v>4.27754598715891</v>
      </c>
      <c r="P27" s="27" t="n">
        <v>0.624239917434139</v>
      </c>
      <c r="Q27" s="27" t="n">
        <v>0.0458569592906589</v>
      </c>
      <c r="R27" s="27" t="n">
        <v>0.847511165228112</v>
      </c>
      <c r="S27" s="27" t="n">
        <v>-0.728423173731065</v>
      </c>
      <c r="T27" s="27" t="n">
        <v>0.84729690231064</v>
      </c>
      <c r="U27" s="29" t="n">
        <v>0.409564880900554</v>
      </c>
    </row>
    <row r="28" customFormat="false" ht="15" hidden="false" customHeight="false" outlineLevel="0" collapsed="false">
      <c r="A28" s="22" t="s">
        <v>53</v>
      </c>
      <c r="B28" s="23" t="s">
        <v>50</v>
      </c>
      <c r="C28" s="24" t="n">
        <v>3</v>
      </c>
      <c r="D28" s="25" t="s">
        <v>50</v>
      </c>
      <c r="E28" s="26" t="n">
        <v>3</v>
      </c>
      <c r="F28" s="27" t="n">
        <v>0.517669244398783</v>
      </c>
      <c r="G28" s="26" t="n">
        <v>8</v>
      </c>
      <c r="H28" s="27" t="n">
        <v>0.998449878248018</v>
      </c>
      <c r="I28" s="28" t="n">
        <v>7.17693041152963</v>
      </c>
      <c r="J28" s="28"/>
      <c r="K28" s="26" t="n">
        <v>5</v>
      </c>
      <c r="L28" s="27" t="n">
        <v>0.00154516769562362</v>
      </c>
      <c r="M28" s="28" t="n">
        <v>20.1190734299939</v>
      </c>
      <c r="N28" s="28" t="n">
        <v>-3.30684948935896</v>
      </c>
      <c r="O28" s="28" t="n">
        <v>3.90150736438993</v>
      </c>
      <c r="P28" s="27" t="n">
        <v>-0.660544794117594</v>
      </c>
      <c r="Q28" s="27" t="n">
        <v>0.71972187223604</v>
      </c>
      <c r="R28" s="27" t="n">
        <v>-0.854283191580116</v>
      </c>
      <c r="S28" s="27" t="n">
        <v>-0.130735709913748</v>
      </c>
      <c r="T28" s="28" t="n">
        <v>1.09787702445356</v>
      </c>
      <c r="U28" s="30" t="n">
        <v>1.02943471626441</v>
      </c>
    </row>
    <row r="29" customFormat="false" ht="15" hidden="false" customHeight="false" outlineLevel="0" collapsed="false">
      <c r="A29" s="22" t="s">
        <v>54</v>
      </c>
      <c r="B29" s="23" t="s">
        <v>50</v>
      </c>
      <c r="C29" s="24" t="n">
        <v>3</v>
      </c>
      <c r="D29" s="25" t="s">
        <v>50</v>
      </c>
      <c r="E29" s="26" t="n">
        <v>3</v>
      </c>
      <c r="F29" s="27" t="n">
        <v>0.165551363905753</v>
      </c>
      <c r="G29" s="26" t="n">
        <v>8</v>
      </c>
      <c r="H29" s="27" t="n">
        <v>0.999989686365634</v>
      </c>
      <c r="I29" s="28" t="n">
        <v>11.6906039740895</v>
      </c>
      <c r="J29" s="28"/>
      <c r="K29" s="26" t="n">
        <v>5</v>
      </c>
      <c r="L29" s="27" t="n">
        <v>1.02766940449046E-005</v>
      </c>
      <c r="M29" s="28" t="n">
        <v>34.661847227957</v>
      </c>
      <c r="N29" s="28" t="n">
        <v>-2.28325701351863</v>
      </c>
      <c r="O29" s="28" t="n">
        <v>5.11234048584288</v>
      </c>
      <c r="P29" s="28" t="n">
        <v>2.20815830718734</v>
      </c>
      <c r="Q29" s="28" t="n">
        <v>2.50744102429956</v>
      </c>
      <c r="R29" s="28" t="n">
        <v>1.36452536089359</v>
      </c>
      <c r="S29" s="28" t="n">
        <v>-1.43394701869065</v>
      </c>
      <c r="T29" s="27" t="n">
        <v>-0.680480938811979</v>
      </c>
      <c r="U29" s="29" t="n">
        <v>0.23302942398965</v>
      </c>
    </row>
    <row r="30" customFormat="false" ht="15" hidden="false" customHeight="false" outlineLevel="0" collapsed="false">
      <c r="A30" s="22" t="s">
        <v>55</v>
      </c>
      <c r="B30" s="23" t="s">
        <v>50</v>
      </c>
      <c r="C30" s="24" t="n">
        <v>3</v>
      </c>
      <c r="D30" s="25" t="s">
        <v>50</v>
      </c>
      <c r="E30" s="26" t="n">
        <v>3</v>
      </c>
      <c r="F30" s="27" t="n">
        <v>0.994755005649068</v>
      </c>
      <c r="G30" s="26" t="n">
        <v>8</v>
      </c>
      <c r="H30" s="27" t="n">
        <v>0.999028088922779</v>
      </c>
      <c r="I30" s="28" t="n">
        <v>1.36306717799029</v>
      </c>
      <c r="J30" s="28"/>
      <c r="K30" s="26" t="n">
        <v>5</v>
      </c>
      <c r="L30" s="27" t="n">
        <v>0.000968021633584078</v>
      </c>
      <c r="M30" s="28" t="n">
        <v>15.2416346549993</v>
      </c>
      <c r="N30" s="28" t="n">
        <v>-2.45758918015593</v>
      </c>
      <c r="O30" s="28" t="n">
        <v>3.78292574911797</v>
      </c>
      <c r="P30" s="27" t="n">
        <v>0.967978807381105</v>
      </c>
      <c r="Q30" s="27" t="n">
        <v>0.763965702555386</v>
      </c>
      <c r="R30" s="28" t="n">
        <v>1.28877479900818</v>
      </c>
      <c r="S30" s="27" t="n">
        <v>-0.337013769862986</v>
      </c>
      <c r="T30" s="27" t="n">
        <v>0.183842212904231</v>
      </c>
      <c r="U30" s="29" t="n">
        <v>0.803037321773324</v>
      </c>
    </row>
    <row r="31" customFormat="false" ht="15" hidden="false" customHeight="false" outlineLevel="0" collapsed="false">
      <c r="A31" s="22" t="s">
        <v>56</v>
      </c>
      <c r="B31" s="23" t="s">
        <v>50</v>
      </c>
      <c r="C31" s="24" t="n">
        <v>3</v>
      </c>
      <c r="D31" s="25" t="s">
        <v>50</v>
      </c>
      <c r="E31" s="26" t="n">
        <v>3</v>
      </c>
      <c r="F31" s="27" t="n">
        <v>0.782233759099786</v>
      </c>
      <c r="G31" s="26" t="n">
        <v>8</v>
      </c>
      <c r="H31" s="27" t="n">
        <v>0.973292955599832</v>
      </c>
      <c r="I31" s="28" t="n">
        <v>4.76633407836134</v>
      </c>
      <c r="J31" s="28"/>
      <c r="K31" s="26" t="n">
        <v>5</v>
      </c>
      <c r="L31" s="27" t="n">
        <v>0.026698006343251</v>
      </c>
      <c r="M31" s="28" t="n">
        <v>11.9585265342308</v>
      </c>
      <c r="N31" s="28" t="n">
        <v>-1.11963722749119</v>
      </c>
      <c r="O31" s="28" t="n">
        <v>4.1136930307356</v>
      </c>
      <c r="P31" s="27" t="n">
        <v>0.738736675662435</v>
      </c>
      <c r="Q31" s="27" t="n">
        <v>-0.0198418112605972</v>
      </c>
      <c r="R31" s="28" t="n">
        <v>1.16306430804183</v>
      </c>
      <c r="S31" s="28" t="n">
        <v>-1.00557545592283</v>
      </c>
      <c r="T31" s="28" t="n">
        <v>-1.08109223586651</v>
      </c>
      <c r="U31" s="29" t="n">
        <v>0.284530147584296</v>
      </c>
    </row>
    <row r="32" customFormat="false" ht="15" hidden="false" customHeight="false" outlineLevel="0" collapsed="false">
      <c r="A32" s="22" t="s">
        <v>57</v>
      </c>
      <c r="B32" s="23" t="s">
        <v>50</v>
      </c>
      <c r="C32" s="24" t="n">
        <v>3</v>
      </c>
      <c r="D32" s="25" t="s">
        <v>50</v>
      </c>
      <c r="E32" s="26" t="n">
        <v>3</v>
      </c>
      <c r="F32" s="27" t="n">
        <v>0.895234613425446</v>
      </c>
      <c r="G32" s="26" t="n">
        <v>8</v>
      </c>
      <c r="H32" s="27" t="n">
        <v>0.971537924274675</v>
      </c>
      <c r="I32" s="28" t="n">
        <v>3.55050742008941</v>
      </c>
      <c r="J32" s="28"/>
      <c r="K32" s="26" t="n">
        <v>5</v>
      </c>
      <c r="L32" s="27" t="n">
        <v>0.0284608956268801</v>
      </c>
      <c r="M32" s="28" t="n">
        <v>10.6112059061708</v>
      </c>
      <c r="N32" s="28" t="n">
        <v>-1.94753900264429</v>
      </c>
      <c r="O32" s="28" t="n">
        <v>3.57698507448043</v>
      </c>
      <c r="P32" s="28" t="n">
        <v>1.67836430971882</v>
      </c>
      <c r="Q32" s="27" t="n">
        <v>0.15180621605843</v>
      </c>
      <c r="R32" s="27" t="n">
        <v>0.253233776338029</v>
      </c>
      <c r="S32" s="28" t="n">
        <v>-1.14940960005709</v>
      </c>
      <c r="T32" s="27" t="n">
        <v>-0.77079504462815</v>
      </c>
      <c r="U32" s="29" t="n">
        <v>-0.761760171133636</v>
      </c>
    </row>
    <row r="33" customFormat="false" ht="15" hidden="false" customHeight="false" outlineLevel="0" collapsed="false">
      <c r="A33" s="22" t="s">
        <v>58</v>
      </c>
      <c r="B33" s="23" t="s">
        <v>50</v>
      </c>
      <c r="C33" s="24" t="n">
        <v>3</v>
      </c>
      <c r="D33" s="25" t="s">
        <v>50</v>
      </c>
      <c r="E33" s="26" t="n">
        <v>3</v>
      </c>
      <c r="F33" s="27" t="n">
        <v>0.985626827659016</v>
      </c>
      <c r="G33" s="26" t="n">
        <v>8</v>
      </c>
      <c r="H33" s="27" t="n">
        <v>0.919713851504612</v>
      </c>
      <c r="I33" s="28" t="n">
        <v>1.83625357611574</v>
      </c>
      <c r="J33" s="28"/>
      <c r="K33" s="26" t="n">
        <v>5</v>
      </c>
      <c r="L33" s="27" t="n">
        <v>0.0802829222903027</v>
      </c>
      <c r="M33" s="28" t="n">
        <v>6.71326490851483</v>
      </c>
      <c r="N33" s="28" t="n">
        <v>-1.95314660552334</v>
      </c>
      <c r="O33" s="28" t="n">
        <v>3.58181483715307</v>
      </c>
      <c r="P33" s="28" t="n">
        <v>1.42378863837113</v>
      </c>
      <c r="Q33" s="27" t="n">
        <v>-0.0355201896575811</v>
      </c>
      <c r="R33" s="27" t="n">
        <v>-0.234224457376865</v>
      </c>
      <c r="S33" s="27" t="n">
        <v>-0.312466159060436</v>
      </c>
      <c r="T33" s="27" t="n">
        <v>0.225964197462785</v>
      </c>
      <c r="U33" s="29" t="n">
        <v>0.139453476169643</v>
      </c>
    </row>
    <row r="34" customFormat="false" ht="15" hidden="false" customHeight="false" outlineLevel="0" collapsed="false">
      <c r="A34" s="22" t="s">
        <v>59</v>
      </c>
      <c r="B34" s="23" t="s">
        <v>50</v>
      </c>
      <c r="C34" s="24" t="n">
        <v>3</v>
      </c>
      <c r="D34" s="25" t="s">
        <v>50</v>
      </c>
      <c r="E34" s="26" t="n">
        <v>3</v>
      </c>
      <c r="F34" s="27" t="n">
        <v>0.621005951647493</v>
      </c>
      <c r="G34" s="26" t="n">
        <v>8</v>
      </c>
      <c r="H34" s="27" t="n">
        <v>0.551072321436671</v>
      </c>
      <c r="I34" s="28" t="n">
        <v>6.23429155497748</v>
      </c>
      <c r="J34" s="28"/>
      <c r="K34" s="26" t="n">
        <v>5</v>
      </c>
      <c r="L34" s="27" t="n">
        <v>0.448925875048155</v>
      </c>
      <c r="M34" s="28" t="n">
        <v>6.64430809554104</v>
      </c>
      <c r="N34" s="28" t="n">
        <v>-1.42759257026719</v>
      </c>
      <c r="O34" s="28" t="n">
        <v>3.40723716261729</v>
      </c>
      <c r="P34" s="28" t="n">
        <v>2.35921985155762</v>
      </c>
      <c r="Q34" s="27" t="n">
        <v>-0.516551001157301</v>
      </c>
      <c r="R34" s="27" t="n">
        <v>0.161230044671935</v>
      </c>
      <c r="S34" s="27" t="n">
        <v>0.32597137381534</v>
      </c>
      <c r="T34" s="27" t="n">
        <v>-0.828560412186737</v>
      </c>
      <c r="U34" s="29" t="n">
        <v>-0.320525239220364</v>
      </c>
    </row>
    <row r="35" customFormat="false" ht="15" hidden="false" customHeight="false" outlineLevel="0" collapsed="false">
      <c r="A35" s="22" t="s">
        <v>60</v>
      </c>
      <c r="B35" s="23" t="s">
        <v>50</v>
      </c>
      <c r="C35" s="24" t="n">
        <v>3</v>
      </c>
      <c r="D35" s="25" t="s">
        <v>50</v>
      </c>
      <c r="E35" s="26" t="n">
        <v>3</v>
      </c>
      <c r="F35" s="27" t="n">
        <v>0.86055790406108</v>
      </c>
      <c r="G35" s="26" t="n">
        <v>8</v>
      </c>
      <c r="H35" s="27" t="n">
        <v>0.995084598725464</v>
      </c>
      <c r="I35" s="28" t="n">
        <v>3.96175001000789</v>
      </c>
      <c r="J35" s="28"/>
      <c r="K35" s="26" t="n">
        <v>5</v>
      </c>
      <c r="L35" s="27" t="n">
        <v>0.00489068188059733</v>
      </c>
      <c r="M35" s="28" t="n">
        <v>14.5927420494852</v>
      </c>
      <c r="N35" s="28" t="n">
        <v>-2.68949660032178</v>
      </c>
      <c r="O35" s="28" t="n">
        <v>2.97320771672326</v>
      </c>
      <c r="P35" s="28" t="n">
        <v>1.11921127848997</v>
      </c>
      <c r="Q35" s="28" t="n">
        <v>1.11653629285918</v>
      </c>
      <c r="R35" s="27" t="n">
        <v>0.537492596834137</v>
      </c>
      <c r="S35" s="27" t="n">
        <v>0.0582771865336262</v>
      </c>
      <c r="T35" s="28" t="n">
        <v>-1.37717427041071</v>
      </c>
      <c r="U35" s="29" t="n">
        <v>-0.953333739526402</v>
      </c>
    </row>
    <row r="36" customFormat="false" ht="15" hidden="false" customHeight="false" outlineLevel="0" collapsed="false">
      <c r="A36" s="22" t="s">
        <v>61</v>
      </c>
      <c r="B36" s="23" t="s">
        <v>50</v>
      </c>
      <c r="C36" s="24" t="n">
        <v>3</v>
      </c>
      <c r="D36" s="25" t="s">
        <v>50</v>
      </c>
      <c r="E36" s="26" t="n">
        <v>3</v>
      </c>
      <c r="F36" s="27" t="n">
        <v>0.512862587391321</v>
      </c>
      <c r="G36" s="26" t="n">
        <v>8</v>
      </c>
      <c r="H36" s="27" t="n">
        <v>0.99484243868697</v>
      </c>
      <c r="I36" s="28" t="n">
        <v>7.2221745898454</v>
      </c>
      <c r="J36" s="28"/>
      <c r="K36" s="26" t="n">
        <v>8</v>
      </c>
      <c r="L36" s="27" t="n">
        <v>0.00199406313406978</v>
      </c>
      <c r="M36" s="28" t="n">
        <v>19.6469946668087</v>
      </c>
      <c r="N36" s="28" t="n">
        <v>-3.26382810262633</v>
      </c>
      <c r="O36" s="28" t="n">
        <v>2.45206442838299</v>
      </c>
      <c r="P36" s="28" t="n">
        <v>-1.37329907079146</v>
      </c>
      <c r="Q36" s="27" t="n">
        <v>0.573574687216778</v>
      </c>
      <c r="R36" s="28" t="n">
        <v>1.39447483056628</v>
      </c>
      <c r="S36" s="27" t="n">
        <v>0.40023463571594</v>
      </c>
      <c r="T36" s="27" t="n">
        <v>0.454395838955177</v>
      </c>
      <c r="U36" s="29" t="n">
        <v>0.206944831724335</v>
      </c>
    </row>
    <row r="37" customFormat="false" ht="15" hidden="false" customHeight="false" outlineLevel="0" collapsed="false">
      <c r="A37" s="22" t="s">
        <v>62</v>
      </c>
      <c r="B37" s="23" t="s">
        <v>50</v>
      </c>
      <c r="C37" s="24" t="n">
        <v>3</v>
      </c>
      <c r="D37" s="25" t="s">
        <v>50</v>
      </c>
      <c r="E37" s="26" t="n">
        <v>3</v>
      </c>
      <c r="F37" s="27" t="n">
        <v>0.546097252246097</v>
      </c>
      <c r="G37" s="26" t="n">
        <v>8</v>
      </c>
      <c r="H37" s="27" t="n">
        <v>0.934933332044586</v>
      </c>
      <c r="I37" s="28" t="n">
        <v>6.91254466209991</v>
      </c>
      <c r="J37" s="28"/>
      <c r="K37" s="26" t="n">
        <v>5</v>
      </c>
      <c r="L37" s="27" t="n">
        <v>0.0648823659594287</v>
      </c>
      <c r="M37" s="28" t="n">
        <v>12.2483433586583</v>
      </c>
      <c r="N37" s="28" t="n">
        <v>-1.73812534254388</v>
      </c>
      <c r="O37" s="28" t="n">
        <v>3.47565865555227</v>
      </c>
      <c r="P37" s="28" t="n">
        <v>1.37134180218923</v>
      </c>
      <c r="Q37" s="28" t="n">
        <v>1.40671429629187</v>
      </c>
      <c r="R37" s="27" t="n">
        <v>-0.959325510097686</v>
      </c>
      <c r="S37" s="27" t="n">
        <v>0.653082247490914</v>
      </c>
      <c r="T37" s="27" t="n">
        <v>0.435278474709544</v>
      </c>
      <c r="U37" s="30" t="n">
        <v>1.26292909783391</v>
      </c>
    </row>
    <row r="38" customFormat="false" ht="15" hidden="false" customHeight="false" outlineLevel="0" collapsed="false">
      <c r="A38" s="22" t="s">
        <v>63</v>
      </c>
      <c r="B38" s="23" t="s">
        <v>50</v>
      </c>
      <c r="C38" s="24" t="n">
        <v>3</v>
      </c>
      <c r="D38" s="25" t="s">
        <v>50</v>
      </c>
      <c r="E38" s="26" t="n">
        <v>3</v>
      </c>
      <c r="F38" s="27" t="n">
        <v>0.84517384333386</v>
      </c>
      <c r="G38" s="26" t="n">
        <v>8</v>
      </c>
      <c r="H38" s="27" t="n">
        <v>0.940062377972885</v>
      </c>
      <c r="I38" s="28" t="n">
        <v>4.1303666697383</v>
      </c>
      <c r="J38" s="28"/>
      <c r="K38" s="26" t="n">
        <v>5</v>
      </c>
      <c r="L38" s="27" t="n">
        <v>0.0597978822603038</v>
      </c>
      <c r="M38" s="28" t="n">
        <v>9.64031864170982</v>
      </c>
      <c r="N38" s="28" t="n">
        <v>-1.98500511274093</v>
      </c>
      <c r="O38" s="28" t="n">
        <v>3.18766155552529</v>
      </c>
      <c r="P38" s="27" t="n">
        <v>0.926142951264181</v>
      </c>
      <c r="Q38" s="27" t="n">
        <v>0.769731615153672</v>
      </c>
      <c r="R38" s="27" t="n">
        <v>-0.552812733063587</v>
      </c>
      <c r="S38" s="27" t="n">
        <v>-0.194871294819649</v>
      </c>
      <c r="T38" s="27" t="n">
        <v>0.0935619942554727</v>
      </c>
      <c r="U38" s="30" t="n">
        <v>1.50740745630742</v>
      </c>
    </row>
    <row r="39" customFormat="false" ht="15" hidden="false" customHeight="false" outlineLevel="0" collapsed="false">
      <c r="A39" s="22" t="s">
        <v>64</v>
      </c>
      <c r="B39" s="23" t="s">
        <v>50</v>
      </c>
      <c r="C39" s="24" t="n">
        <v>3</v>
      </c>
      <c r="D39" s="25" t="s">
        <v>50</v>
      </c>
      <c r="E39" s="26" t="n">
        <v>3</v>
      </c>
      <c r="F39" s="27" t="n">
        <v>0.858299397734129</v>
      </c>
      <c r="G39" s="26" t="n">
        <v>8</v>
      </c>
      <c r="H39" s="27" t="n">
        <v>0.996492903070281</v>
      </c>
      <c r="I39" s="28" t="n">
        <v>3.98694505041694</v>
      </c>
      <c r="J39" s="28"/>
      <c r="K39" s="26" t="n">
        <v>5</v>
      </c>
      <c r="L39" s="27" t="n">
        <v>0.00347581421500886</v>
      </c>
      <c r="M39" s="28" t="n">
        <v>15.3037715698622</v>
      </c>
      <c r="N39" s="28" t="n">
        <v>-2.70418430065265</v>
      </c>
      <c r="O39" s="28" t="n">
        <v>3.00400989648911</v>
      </c>
      <c r="P39" s="28" t="n">
        <v>1.16272751519377</v>
      </c>
      <c r="Q39" s="28" t="n">
        <v>1.24309470268612</v>
      </c>
      <c r="R39" s="27" t="n">
        <v>0.760637596813003</v>
      </c>
      <c r="S39" s="27" t="n">
        <v>0.543053353234083</v>
      </c>
      <c r="T39" s="27" t="n">
        <v>-0.966158709184021</v>
      </c>
      <c r="U39" s="30" t="n">
        <v>-1.10519007343467</v>
      </c>
    </row>
    <row r="40" customFormat="false" ht="15" hidden="false" customHeight="false" outlineLevel="0" collapsed="false">
      <c r="A40" s="22" t="s">
        <v>65</v>
      </c>
      <c r="B40" s="23" t="s">
        <v>50</v>
      </c>
      <c r="C40" s="24" t="n">
        <v>3</v>
      </c>
      <c r="D40" s="25" t="s">
        <v>50</v>
      </c>
      <c r="E40" s="26" t="n">
        <v>3</v>
      </c>
      <c r="F40" s="27" t="n">
        <v>0.948383734222064</v>
      </c>
      <c r="G40" s="26" t="n">
        <v>8</v>
      </c>
      <c r="H40" s="27" t="n">
        <v>0.997899436328689</v>
      </c>
      <c r="I40" s="28" t="n">
        <v>2.76219009105848</v>
      </c>
      <c r="J40" s="28"/>
      <c r="K40" s="26" t="n">
        <v>5</v>
      </c>
      <c r="L40" s="27" t="n">
        <v>0.00208347921944652</v>
      </c>
      <c r="M40" s="28" t="n">
        <v>15.1054167071979</v>
      </c>
      <c r="N40" s="28" t="n">
        <v>-2.38083662129931</v>
      </c>
      <c r="O40" s="28" t="n">
        <v>3.45279289484302</v>
      </c>
      <c r="P40" s="27" t="n">
        <v>0.477787217331592</v>
      </c>
      <c r="Q40" s="27" t="n">
        <v>0.953029167659008</v>
      </c>
      <c r="R40" s="27" t="n">
        <v>0.946734180749731</v>
      </c>
      <c r="S40" s="27" t="n">
        <v>-0.618640920058931</v>
      </c>
      <c r="T40" s="28" t="n">
        <v>-1.21354705671167</v>
      </c>
      <c r="U40" s="29" t="n">
        <v>-0.766896716813656</v>
      </c>
    </row>
    <row r="41" customFormat="false" ht="15" hidden="false" customHeight="false" outlineLevel="0" collapsed="false">
      <c r="A41" s="22" t="s">
        <v>66</v>
      </c>
      <c r="B41" s="23" t="s">
        <v>50</v>
      </c>
      <c r="C41" s="24" t="n">
        <v>3</v>
      </c>
      <c r="D41" s="25" t="s">
        <v>50</v>
      </c>
      <c r="E41" s="26" t="n">
        <v>3</v>
      </c>
      <c r="F41" s="27" t="n">
        <v>0.847526329074013</v>
      </c>
      <c r="G41" s="26" t="n">
        <v>8</v>
      </c>
      <c r="H41" s="27" t="n">
        <v>0.969201608547509</v>
      </c>
      <c r="I41" s="28" t="n">
        <v>4.10501633999097</v>
      </c>
      <c r="J41" s="28"/>
      <c r="K41" s="26" t="n">
        <v>5</v>
      </c>
      <c r="L41" s="27" t="n">
        <v>0.029141701344596</v>
      </c>
      <c r="M41" s="28" t="n">
        <v>11.113621268687</v>
      </c>
      <c r="N41" s="28" t="n">
        <v>-2.14355068935721</v>
      </c>
      <c r="O41" s="28" t="n">
        <v>2.50121161582025</v>
      </c>
      <c r="P41" s="27" t="n">
        <v>-0.498510808987543</v>
      </c>
      <c r="Q41" s="27" t="n">
        <v>-0.0105040695854135</v>
      </c>
      <c r="R41" s="27" t="n">
        <v>0.947203271766255</v>
      </c>
      <c r="S41" s="27" t="n">
        <v>-0.979955272506384</v>
      </c>
      <c r="T41" s="27" t="n">
        <v>0.768638201254092</v>
      </c>
      <c r="U41" s="29" t="n">
        <v>0.486738079733281</v>
      </c>
    </row>
    <row r="42" customFormat="false" ht="15" hidden="false" customHeight="false" outlineLevel="0" collapsed="false">
      <c r="A42" s="22" t="s">
        <v>67</v>
      </c>
      <c r="B42" s="23" t="s">
        <v>50</v>
      </c>
      <c r="C42" s="24" t="n">
        <v>3</v>
      </c>
      <c r="D42" s="25" t="s">
        <v>50</v>
      </c>
      <c r="E42" s="26" t="n">
        <v>3</v>
      </c>
      <c r="F42" s="27" t="n">
        <v>0.927535746122987</v>
      </c>
      <c r="G42" s="26" t="n">
        <v>8</v>
      </c>
      <c r="H42" s="27" t="n">
        <v>0.987797322047045</v>
      </c>
      <c r="I42" s="28" t="n">
        <v>3.10591732636657</v>
      </c>
      <c r="J42" s="28"/>
      <c r="K42" s="26" t="n">
        <v>5</v>
      </c>
      <c r="L42" s="27" t="n">
        <v>0.0119709662101703</v>
      </c>
      <c r="M42" s="28" t="n">
        <v>11.9319039292678</v>
      </c>
      <c r="N42" s="28" t="n">
        <v>-2.10855375369333</v>
      </c>
      <c r="O42" s="28" t="n">
        <v>2.93013769997825</v>
      </c>
      <c r="P42" s="27" t="n">
        <v>-0.197010069124185</v>
      </c>
      <c r="Q42" s="27" t="n">
        <v>-0.128416232604374</v>
      </c>
      <c r="R42" s="28" t="n">
        <v>1.6196597822549</v>
      </c>
      <c r="S42" s="27" t="n">
        <v>-0.501516311393961</v>
      </c>
      <c r="T42" s="27" t="n">
        <v>0.733781500237207</v>
      </c>
      <c r="U42" s="29" t="n">
        <v>-0.096975017399503</v>
      </c>
    </row>
    <row r="43" customFormat="false" ht="15" hidden="false" customHeight="false" outlineLevel="0" collapsed="false">
      <c r="A43" s="22" t="s">
        <v>68</v>
      </c>
      <c r="B43" s="23" t="s">
        <v>50</v>
      </c>
      <c r="C43" s="24" t="n">
        <v>3</v>
      </c>
      <c r="D43" s="25" t="s">
        <v>50</v>
      </c>
      <c r="E43" s="26" t="n">
        <v>3</v>
      </c>
      <c r="F43" s="27" t="n">
        <v>0.652732560158199</v>
      </c>
      <c r="G43" s="26" t="n">
        <v>8</v>
      </c>
      <c r="H43" s="27" t="n">
        <v>0.990043498377602</v>
      </c>
      <c r="I43" s="28" t="n">
        <v>5.95089437622814</v>
      </c>
      <c r="J43" s="28"/>
      <c r="K43" s="26" t="n">
        <v>5</v>
      </c>
      <c r="L43" s="27" t="n">
        <v>0.00858114363354351</v>
      </c>
      <c r="M43" s="28" t="n">
        <v>15.4472577455848</v>
      </c>
      <c r="N43" s="28" t="n">
        <v>-1.72171498369903</v>
      </c>
      <c r="O43" s="28" t="n">
        <v>2.64570866948102</v>
      </c>
      <c r="P43" s="27" t="n">
        <v>0.33882982854722</v>
      </c>
      <c r="Q43" s="27" t="n">
        <v>0.642168875285394</v>
      </c>
      <c r="R43" s="28" t="n">
        <v>2.22388564998523</v>
      </c>
      <c r="S43" s="27" t="n">
        <v>-0.231625632175784</v>
      </c>
      <c r="T43" s="27" t="n">
        <v>0.0157274074716055</v>
      </c>
      <c r="U43" s="30" t="n">
        <v>-1.41946019361954</v>
      </c>
    </row>
    <row r="44" customFormat="false" ht="15.75" hidden="false" customHeight="false" outlineLevel="0" collapsed="false">
      <c r="A44" s="31" t="s">
        <v>69</v>
      </c>
      <c r="B44" s="32" t="s">
        <v>50</v>
      </c>
      <c r="C44" s="33" t="n">
        <v>3</v>
      </c>
      <c r="D44" s="34" t="s">
        <v>50</v>
      </c>
      <c r="E44" s="35" t="n">
        <v>3</v>
      </c>
      <c r="F44" s="36" t="n">
        <v>0.78030852712272</v>
      </c>
      <c r="G44" s="35" t="n">
        <v>8</v>
      </c>
      <c r="H44" s="36" t="n">
        <v>0.915136428827893</v>
      </c>
      <c r="I44" s="37" t="n">
        <v>4.78481318671937</v>
      </c>
      <c r="J44" s="37"/>
      <c r="K44" s="35" t="n">
        <v>5</v>
      </c>
      <c r="L44" s="36" t="n">
        <v>0.0605328027921563</v>
      </c>
      <c r="M44" s="37" t="n">
        <v>10.2165886741015</v>
      </c>
      <c r="N44" s="37" t="n">
        <v>-1.73802208782312</v>
      </c>
      <c r="O44" s="37" t="n">
        <v>2.01540026917711</v>
      </c>
      <c r="P44" s="36" t="n">
        <v>0.141181947665775</v>
      </c>
      <c r="Q44" s="36" t="n">
        <v>0.877475781519192</v>
      </c>
      <c r="R44" s="36" t="n">
        <v>0.957820627348054</v>
      </c>
      <c r="S44" s="36" t="n">
        <v>-0.124626261358073</v>
      </c>
      <c r="T44" s="36" t="n">
        <v>0.692304058335794</v>
      </c>
      <c r="U44" s="39" t="n">
        <v>-1.0775574578294</v>
      </c>
    </row>
    <row r="45" customFormat="false" ht="15" hidden="false" customHeight="false" outlineLevel="0" collapsed="false">
      <c r="A45" s="13" t="s">
        <v>70</v>
      </c>
      <c r="B45" s="14" t="s">
        <v>71</v>
      </c>
      <c r="C45" s="15" t="n">
        <v>4</v>
      </c>
      <c r="D45" s="16" t="s">
        <v>71</v>
      </c>
      <c r="E45" s="19" t="n">
        <v>4</v>
      </c>
      <c r="F45" s="18" t="n">
        <v>0.0770018782295371</v>
      </c>
      <c r="G45" s="19" t="n">
        <v>8</v>
      </c>
      <c r="H45" s="18" t="n">
        <v>0.942094679058105</v>
      </c>
      <c r="I45" s="20" t="n">
        <v>14.1877201486159</v>
      </c>
      <c r="J45" s="20" t="n">
        <f aca="false">AVERAGE(I45:I64)</f>
        <v>9.68757465632319</v>
      </c>
      <c r="K45" s="19" t="n">
        <v>7</v>
      </c>
      <c r="L45" s="18" t="n">
        <v>0.0397995785038339</v>
      </c>
      <c r="M45" s="20" t="n">
        <v>20.5162190610191</v>
      </c>
      <c r="N45" s="20" t="n">
        <v>-3.45215592902733</v>
      </c>
      <c r="O45" s="20" t="n">
        <v>-2.87120183207945</v>
      </c>
      <c r="P45" s="20" t="n">
        <v>-1.41366002162102</v>
      </c>
      <c r="Q45" s="20" t="n">
        <v>2.2718134123737</v>
      </c>
      <c r="R45" s="18" t="n">
        <v>-0.404910448849669</v>
      </c>
      <c r="S45" s="18" t="n">
        <v>-0.23034369701805</v>
      </c>
      <c r="T45" s="18" t="n">
        <v>-0.897371538796988</v>
      </c>
      <c r="U45" s="40" t="n">
        <v>1.4904624163883</v>
      </c>
    </row>
    <row r="46" customFormat="false" ht="15" hidden="false" customHeight="false" outlineLevel="0" collapsed="false">
      <c r="A46" s="22" t="s">
        <v>72</v>
      </c>
      <c r="B46" s="23" t="s">
        <v>71</v>
      </c>
      <c r="C46" s="24" t="n">
        <v>4</v>
      </c>
      <c r="D46" s="25" t="s">
        <v>71</v>
      </c>
      <c r="E46" s="26" t="n">
        <v>4</v>
      </c>
      <c r="F46" s="27" t="n">
        <v>0.112406014608988</v>
      </c>
      <c r="G46" s="26" t="n">
        <v>8</v>
      </c>
      <c r="H46" s="27" t="n">
        <v>0.999975277988421</v>
      </c>
      <c r="I46" s="28" t="n">
        <v>12.9838637956875</v>
      </c>
      <c r="J46" s="28"/>
      <c r="K46" s="26" t="n">
        <v>6</v>
      </c>
      <c r="L46" s="27" t="n">
        <v>1.32336718338168E-005</v>
      </c>
      <c r="M46" s="28" t="n">
        <v>35.4493065108227</v>
      </c>
      <c r="N46" s="28" t="n">
        <v>-5.2687816489742</v>
      </c>
      <c r="O46" s="28" t="n">
        <v>-2.93399937841469</v>
      </c>
      <c r="P46" s="28" t="n">
        <v>-1.00878037693447</v>
      </c>
      <c r="Q46" s="27" t="n">
        <v>0.698900832962722</v>
      </c>
      <c r="R46" s="27" t="n">
        <v>-0.160655135095391</v>
      </c>
      <c r="S46" s="27" t="n">
        <v>0.868902647215832</v>
      </c>
      <c r="T46" s="27" t="n">
        <v>-0.58095962690902</v>
      </c>
      <c r="U46" s="30" t="n">
        <v>1.17486144139612</v>
      </c>
    </row>
    <row r="47" customFormat="false" ht="15" hidden="false" customHeight="false" outlineLevel="0" collapsed="false">
      <c r="A47" s="22" t="s">
        <v>73</v>
      </c>
      <c r="B47" s="23" t="s">
        <v>71</v>
      </c>
      <c r="C47" s="24" t="n">
        <v>4</v>
      </c>
      <c r="D47" s="25" t="s">
        <v>71</v>
      </c>
      <c r="E47" s="26" t="n">
        <v>4</v>
      </c>
      <c r="F47" s="27" t="n">
        <v>0.263615091864996</v>
      </c>
      <c r="G47" s="26" t="n">
        <v>8</v>
      </c>
      <c r="H47" s="27" t="n">
        <v>0.999995069172665</v>
      </c>
      <c r="I47" s="28" t="n">
        <v>10.0201414914432</v>
      </c>
      <c r="J47" s="28"/>
      <c r="K47" s="26" t="n">
        <v>9</v>
      </c>
      <c r="L47" s="27" t="n">
        <v>3.31397991221155E-006</v>
      </c>
      <c r="M47" s="28" t="n">
        <v>35.2548530307071</v>
      </c>
      <c r="N47" s="28" t="n">
        <v>-2.9248297920426</v>
      </c>
      <c r="O47" s="28" t="n">
        <v>-1.02274041177003</v>
      </c>
      <c r="P47" s="28" t="n">
        <v>-2.99728910697827</v>
      </c>
      <c r="Q47" s="28" t="n">
        <v>-2.81119979105375</v>
      </c>
      <c r="R47" s="27" t="n">
        <v>0.526102358560591</v>
      </c>
      <c r="S47" s="28" t="n">
        <v>1.5413645296908</v>
      </c>
      <c r="T47" s="27" t="n">
        <v>-0.599235184842186</v>
      </c>
      <c r="U47" s="29" t="n">
        <v>0.991607389331688</v>
      </c>
    </row>
    <row r="48" customFormat="false" ht="15" hidden="false" customHeight="false" outlineLevel="0" collapsed="false">
      <c r="A48" s="22" t="s">
        <v>74</v>
      </c>
      <c r="B48" s="23" t="s">
        <v>71</v>
      </c>
      <c r="C48" s="24" t="n">
        <v>4</v>
      </c>
      <c r="D48" s="25" t="s">
        <v>71</v>
      </c>
      <c r="E48" s="26" t="n">
        <v>4</v>
      </c>
      <c r="F48" s="27" t="n">
        <v>0.783110061625182</v>
      </c>
      <c r="G48" s="26" t="n">
        <v>8</v>
      </c>
      <c r="H48" s="27" t="n">
        <v>0.999994804007426</v>
      </c>
      <c r="I48" s="28" t="n">
        <v>4.75790838617161</v>
      </c>
      <c r="J48" s="28"/>
      <c r="K48" s="26" t="n">
        <v>9</v>
      </c>
      <c r="L48" s="27" t="n">
        <v>2.93006636394379E-006</v>
      </c>
      <c r="M48" s="28" t="n">
        <v>30.2388689649227</v>
      </c>
      <c r="N48" s="28" t="n">
        <v>-3.22288131887654</v>
      </c>
      <c r="O48" s="28" t="n">
        <v>-1.18784159995317</v>
      </c>
      <c r="P48" s="28" t="n">
        <v>-2.88692342866847</v>
      </c>
      <c r="Q48" s="28" t="n">
        <v>-1.86693277420759</v>
      </c>
      <c r="R48" s="27" t="n">
        <v>0.053600830582708</v>
      </c>
      <c r="S48" s="28" t="n">
        <v>1.27232048110964</v>
      </c>
      <c r="T48" s="27" t="n">
        <v>0.0190239440833171</v>
      </c>
      <c r="U48" s="29" t="n">
        <v>0.624240970974707</v>
      </c>
    </row>
    <row r="49" customFormat="false" ht="15" hidden="false" customHeight="false" outlineLevel="0" collapsed="false">
      <c r="A49" s="22" t="s">
        <v>75</v>
      </c>
      <c r="B49" s="23" t="s">
        <v>71</v>
      </c>
      <c r="C49" s="24" t="n">
        <v>4</v>
      </c>
      <c r="D49" s="25" t="s">
        <v>71</v>
      </c>
      <c r="E49" s="26" t="n">
        <v>4</v>
      </c>
      <c r="F49" s="27" t="n">
        <v>0.159318062883487</v>
      </c>
      <c r="G49" s="26" t="n">
        <v>8</v>
      </c>
      <c r="H49" s="27" t="n">
        <v>0.998282745340849</v>
      </c>
      <c r="I49" s="28" t="n">
        <v>11.8221327454521</v>
      </c>
      <c r="J49" s="28"/>
      <c r="K49" s="26" t="n">
        <v>6</v>
      </c>
      <c r="L49" s="27" t="n">
        <v>0.00169987113792229</v>
      </c>
      <c r="M49" s="28" t="n">
        <v>24.5731009478202</v>
      </c>
      <c r="N49" s="28" t="n">
        <v>-2.88609769714881</v>
      </c>
      <c r="O49" s="28" t="n">
        <v>-2.27775461750723</v>
      </c>
      <c r="P49" s="28" t="n">
        <v>-2.10542515738814</v>
      </c>
      <c r="Q49" s="28" t="n">
        <v>-1.74075359171633</v>
      </c>
      <c r="R49" s="28" t="n">
        <v>-2.5745600471523</v>
      </c>
      <c r="S49" s="27" t="n">
        <v>-0.900227823543451</v>
      </c>
      <c r="T49" s="28" t="n">
        <v>-1.44018444222877</v>
      </c>
      <c r="U49" s="29" t="n">
        <v>-0.144543267932995</v>
      </c>
    </row>
    <row r="50" customFormat="false" ht="15" hidden="false" customHeight="false" outlineLevel="0" collapsed="false">
      <c r="A50" s="22" t="s">
        <v>76</v>
      </c>
      <c r="B50" s="23" t="s">
        <v>71</v>
      </c>
      <c r="C50" s="24" t="n">
        <v>4</v>
      </c>
      <c r="D50" s="25" t="s">
        <v>71</v>
      </c>
      <c r="E50" s="26" t="n">
        <v>4</v>
      </c>
      <c r="F50" s="27" t="n">
        <v>0.154011485205035</v>
      </c>
      <c r="G50" s="26" t="n">
        <v>8</v>
      </c>
      <c r="H50" s="27" t="n">
        <v>0.999039162653103</v>
      </c>
      <c r="I50" s="28" t="n">
        <v>11.9375630042229</v>
      </c>
      <c r="J50" s="28"/>
      <c r="K50" s="26" t="n">
        <v>6</v>
      </c>
      <c r="L50" s="27" t="n">
        <v>0.000834054597119487</v>
      </c>
      <c r="M50" s="28" t="n">
        <v>26.1140637928812</v>
      </c>
      <c r="N50" s="28" t="n">
        <v>-3.99175422254798</v>
      </c>
      <c r="O50" s="28" t="n">
        <v>-2.68888399832016</v>
      </c>
      <c r="P50" s="28" t="n">
        <v>-2.3984823121116</v>
      </c>
      <c r="Q50" s="27" t="n">
        <v>0.616990046918148</v>
      </c>
      <c r="R50" s="28" t="n">
        <v>-1.95091596843819</v>
      </c>
      <c r="S50" s="28" t="n">
        <v>-1.19597653605859</v>
      </c>
      <c r="T50" s="28" t="n">
        <v>-1.45214592600372</v>
      </c>
      <c r="U50" s="29" t="n">
        <v>-0.188265647873028</v>
      </c>
    </row>
    <row r="51" customFormat="false" ht="15" hidden="false" customHeight="false" outlineLevel="0" collapsed="false">
      <c r="A51" s="22" t="s">
        <v>77</v>
      </c>
      <c r="B51" s="23" t="s">
        <v>71</v>
      </c>
      <c r="C51" s="24" t="n">
        <v>4</v>
      </c>
      <c r="D51" s="25" t="s">
        <v>71</v>
      </c>
      <c r="E51" s="26" t="n">
        <v>4</v>
      </c>
      <c r="F51" s="27" t="n">
        <v>0.763271672490802</v>
      </c>
      <c r="G51" s="26" t="n">
        <v>8</v>
      </c>
      <c r="H51" s="27" t="n">
        <v>0.999926600869095</v>
      </c>
      <c r="I51" s="28" t="n">
        <v>4.9465660884365</v>
      </c>
      <c r="J51" s="28"/>
      <c r="K51" s="26" t="n">
        <v>8</v>
      </c>
      <c r="L51" s="27" t="n">
        <v>3.89308378813325E-005</v>
      </c>
      <c r="M51" s="28" t="n">
        <v>25.2538670323994</v>
      </c>
      <c r="N51" s="28" t="n">
        <v>-2.38213526918215</v>
      </c>
      <c r="O51" s="28" t="n">
        <v>-2.03751806953915</v>
      </c>
      <c r="P51" s="28" t="n">
        <v>-3.19704919889794</v>
      </c>
      <c r="Q51" s="27" t="n">
        <v>-0.543095560625665</v>
      </c>
      <c r="R51" s="28" t="n">
        <v>1.28111149109178</v>
      </c>
      <c r="S51" s="27" t="n">
        <v>-0.739886197384729</v>
      </c>
      <c r="T51" s="28" t="n">
        <v>-1.06127909401486</v>
      </c>
      <c r="U51" s="29" t="n">
        <v>-0.500711200114736</v>
      </c>
    </row>
    <row r="52" customFormat="false" ht="15" hidden="false" customHeight="false" outlineLevel="0" collapsed="false">
      <c r="A52" s="22" t="s">
        <v>78</v>
      </c>
      <c r="B52" s="23" t="s">
        <v>71</v>
      </c>
      <c r="C52" s="24" t="n">
        <v>4</v>
      </c>
      <c r="D52" s="25" t="s">
        <v>71</v>
      </c>
      <c r="E52" s="26" t="n">
        <v>4</v>
      </c>
      <c r="F52" s="27" t="n">
        <v>0.711976233157876</v>
      </c>
      <c r="G52" s="26" t="n">
        <v>8</v>
      </c>
      <c r="H52" s="27" t="n">
        <v>0.999811611109119</v>
      </c>
      <c r="I52" s="28" t="n">
        <v>5.41918492837513</v>
      </c>
      <c r="J52" s="28"/>
      <c r="K52" s="26" t="n">
        <v>8</v>
      </c>
      <c r="L52" s="27" t="n">
        <v>0.000114892053914741</v>
      </c>
      <c r="M52" s="28" t="n">
        <v>23.5618431791598</v>
      </c>
      <c r="N52" s="28" t="n">
        <v>-2.68722147783877</v>
      </c>
      <c r="O52" s="28" t="n">
        <v>-1.84690545316958</v>
      </c>
      <c r="P52" s="28" t="n">
        <v>-2.48638331497528</v>
      </c>
      <c r="Q52" s="27" t="n">
        <v>-0.204672101642529</v>
      </c>
      <c r="R52" s="28" t="n">
        <v>1.66248838099798</v>
      </c>
      <c r="S52" s="27" t="n">
        <v>-0.968223511616236</v>
      </c>
      <c r="T52" s="28" t="n">
        <v>-1.31151870376865</v>
      </c>
      <c r="U52" s="29" t="n">
        <v>-0.450198339766716</v>
      </c>
    </row>
    <row r="53" customFormat="false" ht="15" hidden="false" customHeight="false" outlineLevel="0" collapsed="false">
      <c r="A53" s="22" t="s">
        <v>79</v>
      </c>
      <c r="B53" s="23" t="s">
        <v>71</v>
      </c>
      <c r="C53" s="24" t="n">
        <v>4</v>
      </c>
      <c r="D53" s="25" t="s">
        <v>71</v>
      </c>
      <c r="E53" s="26" t="n">
        <v>4</v>
      </c>
      <c r="F53" s="27" t="n">
        <v>0.852375242397042</v>
      </c>
      <c r="G53" s="26" t="n">
        <v>8</v>
      </c>
      <c r="H53" s="27" t="n">
        <v>0.999951393102341</v>
      </c>
      <c r="I53" s="28" t="n">
        <v>4.05228850184664</v>
      </c>
      <c r="J53" s="28"/>
      <c r="K53" s="26" t="n">
        <v>8</v>
      </c>
      <c r="L53" s="27" t="n">
        <v>3.17751622774076E-005</v>
      </c>
      <c r="M53" s="28" t="n">
        <v>24.765842553336</v>
      </c>
      <c r="N53" s="28" t="n">
        <v>-2.66284525708318</v>
      </c>
      <c r="O53" s="28" t="n">
        <v>-1.04105598145356</v>
      </c>
      <c r="P53" s="28" t="n">
        <v>-1.82402165549834</v>
      </c>
      <c r="Q53" s="28" t="n">
        <v>-1.52914145802387</v>
      </c>
      <c r="R53" s="28" t="n">
        <v>1.24773476882267</v>
      </c>
      <c r="S53" s="27" t="n">
        <v>-0.531459063661684</v>
      </c>
      <c r="T53" s="27" t="n">
        <v>0.110536872669696</v>
      </c>
      <c r="U53" s="30" t="n">
        <v>-1.23414595793413</v>
      </c>
    </row>
    <row r="54" customFormat="false" ht="15" hidden="false" customHeight="false" outlineLevel="0" collapsed="false">
      <c r="A54" s="22" t="s">
        <v>80</v>
      </c>
      <c r="B54" s="23" t="s">
        <v>71</v>
      </c>
      <c r="C54" s="24" t="n">
        <v>4</v>
      </c>
      <c r="D54" s="25" t="s">
        <v>71</v>
      </c>
      <c r="E54" s="26" t="n">
        <v>4</v>
      </c>
      <c r="F54" s="27" t="n">
        <v>0.569029134170951</v>
      </c>
      <c r="G54" s="26" t="n">
        <v>8</v>
      </c>
      <c r="H54" s="27" t="n">
        <v>0.995479341743518</v>
      </c>
      <c r="I54" s="28" t="n">
        <v>6.70263667199031</v>
      </c>
      <c r="J54" s="28"/>
      <c r="K54" s="26" t="n">
        <v>5</v>
      </c>
      <c r="L54" s="27" t="n">
        <v>0.00226824798668785</v>
      </c>
      <c r="M54" s="28" t="n">
        <v>18.8710699723679</v>
      </c>
      <c r="N54" s="28" t="n">
        <v>-1.75852826701703</v>
      </c>
      <c r="O54" s="27" t="n">
        <v>-0.944778799047821</v>
      </c>
      <c r="P54" s="28" t="n">
        <v>-1.26005688993396</v>
      </c>
      <c r="Q54" s="28" t="n">
        <v>-1.78953760408989</v>
      </c>
      <c r="R54" s="27" t="n">
        <v>-0.643354407528873</v>
      </c>
      <c r="S54" s="28" t="n">
        <v>-1.205130679286</v>
      </c>
      <c r="T54" s="28" t="n">
        <v>-1.17020426786612</v>
      </c>
      <c r="U54" s="29" t="n">
        <v>-0.237923116792764</v>
      </c>
    </row>
    <row r="55" customFormat="false" ht="15" hidden="false" customHeight="false" outlineLevel="0" collapsed="false">
      <c r="A55" s="22" t="s">
        <v>81</v>
      </c>
      <c r="B55" s="23" t="s">
        <v>71</v>
      </c>
      <c r="C55" s="24" t="n">
        <v>4</v>
      </c>
      <c r="D55" s="25" t="s">
        <v>71</v>
      </c>
      <c r="E55" s="26" t="n">
        <v>4</v>
      </c>
      <c r="F55" s="27" t="n">
        <v>0.0929149685887925</v>
      </c>
      <c r="G55" s="26" t="n">
        <v>8</v>
      </c>
      <c r="H55" s="27" t="n">
        <v>0.999746755129747</v>
      </c>
      <c r="I55" s="28" t="n">
        <v>13.5962573169537</v>
      </c>
      <c r="J55" s="28"/>
      <c r="K55" s="26" t="n">
        <v>9</v>
      </c>
      <c r="L55" s="27" t="n">
        <v>0.000252734695432053</v>
      </c>
      <c r="M55" s="28" t="n">
        <v>30.1620912712587</v>
      </c>
      <c r="N55" s="28" t="n">
        <v>-3.9319264257857</v>
      </c>
      <c r="O55" s="28" t="n">
        <v>-2.38542978824593</v>
      </c>
      <c r="P55" s="28" t="n">
        <v>-1.4068459635354</v>
      </c>
      <c r="Q55" s="28" t="n">
        <v>-1.95503496028805</v>
      </c>
      <c r="R55" s="28" t="n">
        <v>1.57006398440106</v>
      </c>
      <c r="S55" s="28" t="n">
        <v>2.64414475546785</v>
      </c>
      <c r="T55" s="27" t="n">
        <v>-0.66269070021446</v>
      </c>
      <c r="U55" s="29" t="n">
        <v>0.293426309273979</v>
      </c>
    </row>
    <row r="56" customFormat="false" ht="15" hidden="false" customHeight="false" outlineLevel="0" collapsed="false">
      <c r="A56" s="22" t="s">
        <v>82</v>
      </c>
      <c r="B56" s="23" t="s">
        <v>71</v>
      </c>
      <c r="C56" s="24" t="n">
        <v>4</v>
      </c>
      <c r="D56" s="25" t="s">
        <v>71</v>
      </c>
      <c r="E56" s="26" t="n">
        <v>4</v>
      </c>
      <c r="F56" s="27" t="n">
        <v>0.119654037568759</v>
      </c>
      <c r="G56" s="26" t="n">
        <v>8</v>
      </c>
      <c r="H56" s="27" t="n">
        <v>0.972261220859692</v>
      </c>
      <c r="I56" s="28" t="n">
        <v>12.7797972251254</v>
      </c>
      <c r="J56" s="28"/>
      <c r="K56" s="26" t="n">
        <v>9</v>
      </c>
      <c r="L56" s="27" t="n">
        <v>0.0275633927945421</v>
      </c>
      <c r="M56" s="28" t="n">
        <v>19.9060691646734</v>
      </c>
      <c r="N56" s="28" t="n">
        <v>-2.60620300956395</v>
      </c>
      <c r="O56" s="28" t="n">
        <v>-1.35111983903058</v>
      </c>
      <c r="P56" s="28" t="n">
        <v>-1.4815559478927</v>
      </c>
      <c r="Q56" s="28" t="n">
        <v>-1.61985836167633</v>
      </c>
      <c r="R56" s="28" t="n">
        <v>1.35168428208444</v>
      </c>
      <c r="S56" s="28" t="n">
        <v>2.85855065853757</v>
      </c>
      <c r="T56" s="28" t="n">
        <v>-1.29961858004416</v>
      </c>
      <c r="U56" s="29" t="n">
        <v>0.21677604125051</v>
      </c>
    </row>
    <row r="57" customFormat="false" ht="15" hidden="false" customHeight="false" outlineLevel="0" collapsed="false">
      <c r="A57" s="22" t="s">
        <v>83</v>
      </c>
      <c r="B57" s="23" t="s">
        <v>71</v>
      </c>
      <c r="C57" s="24" t="n">
        <v>4</v>
      </c>
      <c r="D57" s="25" t="s">
        <v>84</v>
      </c>
      <c r="E57" s="41" t="s">
        <v>85</v>
      </c>
      <c r="F57" s="27" t="n">
        <v>0.0111158171008103</v>
      </c>
      <c r="G57" s="26" t="n">
        <v>8</v>
      </c>
      <c r="H57" s="27" t="n">
        <v>0.474413964659081</v>
      </c>
      <c r="I57" s="28" t="n">
        <v>19.8009790090617</v>
      </c>
      <c r="J57" s="28"/>
      <c r="K57" s="26" t="n">
        <v>10</v>
      </c>
      <c r="L57" s="27" t="n">
        <v>0.361820526816629</v>
      </c>
      <c r="M57" s="28" t="n">
        <v>20.3428429632714</v>
      </c>
      <c r="N57" s="28" t="n">
        <v>-1.00351889359928</v>
      </c>
      <c r="O57" s="27" t="n">
        <v>-0.903379996610443</v>
      </c>
      <c r="P57" s="28" t="n">
        <v>-1.30702626835342</v>
      </c>
      <c r="Q57" s="28" t="n">
        <v>1.04680046816203</v>
      </c>
      <c r="R57" s="27" t="n">
        <v>0.441335158115236</v>
      </c>
      <c r="S57" s="27" t="n">
        <v>0.960260490553388</v>
      </c>
      <c r="T57" s="28" t="n">
        <v>2.98048565163151</v>
      </c>
      <c r="U57" s="30" t="n">
        <v>-2.52746736200934</v>
      </c>
    </row>
    <row r="58" customFormat="false" ht="15" hidden="false" customHeight="false" outlineLevel="0" collapsed="false">
      <c r="A58" s="22" t="s">
        <v>86</v>
      </c>
      <c r="B58" s="23" t="s">
        <v>71</v>
      </c>
      <c r="C58" s="24" t="n">
        <v>4</v>
      </c>
      <c r="D58" s="25" t="s">
        <v>84</v>
      </c>
      <c r="E58" s="41" t="s">
        <v>85</v>
      </c>
      <c r="F58" s="27" t="n">
        <v>0.172503011706417</v>
      </c>
      <c r="G58" s="26" t="n">
        <v>8</v>
      </c>
      <c r="H58" s="27" t="n">
        <v>0.820374414332374</v>
      </c>
      <c r="I58" s="28" t="n">
        <v>11.5487169488046</v>
      </c>
      <c r="J58" s="28"/>
      <c r="K58" s="26" t="n">
        <v>10</v>
      </c>
      <c r="L58" s="27" t="n">
        <v>0.165463877549131</v>
      </c>
      <c r="M58" s="28" t="n">
        <v>14.7507328096845</v>
      </c>
      <c r="N58" s="27" t="n">
        <v>-0.561500301954669</v>
      </c>
      <c r="O58" s="27" t="n">
        <v>0.288765855928204</v>
      </c>
      <c r="P58" s="28" t="n">
        <v>-1.39585684239405</v>
      </c>
      <c r="Q58" s="28" t="n">
        <v>1.22306770823761</v>
      </c>
      <c r="R58" s="27" t="n">
        <v>0.484357594863802</v>
      </c>
      <c r="S58" s="27" t="n">
        <v>0.443633770165969</v>
      </c>
      <c r="T58" s="28" t="n">
        <v>2.47149798856996</v>
      </c>
      <c r="U58" s="30" t="n">
        <v>-1.84219758079897</v>
      </c>
    </row>
    <row r="59" customFormat="false" ht="15" hidden="false" customHeight="false" outlineLevel="0" collapsed="false">
      <c r="A59" s="22" t="s">
        <v>87</v>
      </c>
      <c r="B59" s="23" t="s">
        <v>71</v>
      </c>
      <c r="C59" s="24" t="n">
        <v>4</v>
      </c>
      <c r="D59" s="25" t="s">
        <v>71</v>
      </c>
      <c r="E59" s="26" t="n">
        <v>4</v>
      </c>
      <c r="F59" s="27" t="n">
        <v>0.343440929917035</v>
      </c>
      <c r="G59" s="26" t="n">
        <v>8</v>
      </c>
      <c r="H59" s="27" t="n">
        <v>0.999995014773248</v>
      </c>
      <c r="I59" s="28" t="n">
        <v>8.98644266666651</v>
      </c>
      <c r="J59" s="28"/>
      <c r="K59" s="26" t="n">
        <v>8</v>
      </c>
      <c r="L59" s="27" t="n">
        <v>4.67343954209675E-006</v>
      </c>
      <c r="M59" s="28" t="n">
        <v>33.5336631736481</v>
      </c>
      <c r="N59" s="28" t="n">
        <v>-4.16534136245691</v>
      </c>
      <c r="O59" s="28" t="n">
        <v>-1.82465433052892</v>
      </c>
      <c r="P59" s="28" t="n">
        <v>-3.21183924829307</v>
      </c>
      <c r="Q59" s="27" t="n">
        <v>0.447450480949458</v>
      </c>
      <c r="R59" s="28" t="n">
        <v>1.44094385503597</v>
      </c>
      <c r="S59" s="27" t="n">
        <v>-0.552160842643224</v>
      </c>
      <c r="T59" s="28" t="n">
        <v>1.17592753212738</v>
      </c>
      <c r="U59" s="30" t="n">
        <v>-1.08146600527055</v>
      </c>
    </row>
    <row r="60" customFormat="false" ht="15" hidden="false" customHeight="false" outlineLevel="0" collapsed="false">
      <c r="A60" s="22" t="s">
        <v>88</v>
      </c>
      <c r="B60" s="23" t="s">
        <v>71</v>
      </c>
      <c r="C60" s="24" t="n">
        <v>4</v>
      </c>
      <c r="D60" s="25" t="s">
        <v>71</v>
      </c>
      <c r="E60" s="26" t="n">
        <v>4</v>
      </c>
      <c r="F60" s="27" t="n">
        <v>0.967830480536388</v>
      </c>
      <c r="G60" s="26" t="n">
        <v>8</v>
      </c>
      <c r="H60" s="27" t="n">
        <v>0.999936057832673</v>
      </c>
      <c r="I60" s="28" t="n">
        <v>2.36259832976665</v>
      </c>
      <c r="J60" s="28"/>
      <c r="K60" s="26" t="n">
        <v>8</v>
      </c>
      <c r="L60" s="27" t="n">
        <v>5.75399822218901E-005</v>
      </c>
      <c r="M60" s="28" t="n">
        <v>21.8885314589642</v>
      </c>
      <c r="N60" s="28" t="n">
        <v>-3.20390906662048</v>
      </c>
      <c r="O60" s="28" t="n">
        <v>-1.56962493566966</v>
      </c>
      <c r="P60" s="28" t="n">
        <v>-2.91824323265342</v>
      </c>
      <c r="Q60" s="27" t="n">
        <v>0.0852038309850728</v>
      </c>
      <c r="R60" s="27" t="n">
        <v>0.593619635475533</v>
      </c>
      <c r="S60" s="27" t="n">
        <v>-0.730668751628494</v>
      </c>
      <c r="T60" s="27" t="n">
        <v>-0.0475737426082722</v>
      </c>
      <c r="U60" s="29" t="n">
        <v>0.422724366531428</v>
      </c>
    </row>
    <row r="61" customFormat="false" ht="15" hidden="false" customHeight="false" outlineLevel="0" collapsed="false">
      <c r="A61" s="22" t="s">
        <v>89</v>
      </c>
      <c r="B61" s="23" t="s">
        <v>71</v>
      </c>
      <c r="C61" s="24" t="n">
        <v>4</v>
      </c>
      <c r="D61" s="25" t="s">
        <v>71</v>
      </c>
      <c r="E61" s="26" t="n">
        <v>4</v>
      </c>
      <c r="F61" s="27" t="n">
        <v>0.246009819638145</v>
      </c>
      <c r="G61" s="26" t="n">
        <v>8</v>
      </c>
      <c r="H61" s="27" t="n">
        <v>0.995261384623715</v>
      </c>
      <c r="I61" s="28" t="n">
        <v>10.2786601216793</v>
      </c>
      <c r="J61" s="28"/>
      <c r="K61" s="26" t="n">
        <v>6</v>
      </c>
      <c r="L61" s="27" t="n">
        <v>0.00466919906376663</v>
      </c>
      <c r="M61" s="28" t="n">
        <v>21.0026958226593</v>
      </c>
      <c r="N61" s="28" t="n">
        <v>-4.19933482904042</v>
      </c>
      <c r="O61" s="28" t="n">
        <v>-1.04313545230682</v>
      </c>
      <c r="P61" s="27" t="n">
        <v>-0.500926846852322</v>
      </c>
      <c r="Q61" s="27" t="n">
        <v>-0.513135375523259</v>
      </c>
      <c r="R61" s="28" t="n">
        <v>-1.68481825058072</v>
      </c>
      <c r="S61" s="28" t="n">
        <v>-1.61035799049985</v>
      </c>
      <c r="T61" s="27" t="n">
        <v>-0.103876074457386</v>
      </c>
      <c r="U61" s="29" t="n">
        <v>-0.569981684814075</v>
      </c>
    </row>
    <row r="62" customFormat="false" ht="15" hidden="false" customHeight="false" outlineLevel="0" collapsed="false">
      <c r="A62" s="22" t="s">
        <v>90</v>
      </c>
      <c r="B62" s="23" t="s">
        <v>71</v>
      </c>
      <c r="C62" s="24" t="n">
        <v>4</v>
      </c>
      <c r="D62" s="25" t="s">
        <v>71</v>
      </c>
      <c r="E62" s="26" t="n">
        <v>4</v>
      </c>
      <c r="F62" s="27" t="n">
        <v>0.411891421671623</v>
      </c>
      <c r="G62" s="26" t="n">
        <v>8</v>
      </c>
      <c r="H62" s="27" t="n">
        <v>0.971322411590374</v>
      </c>
      <c r="I62" s="28" t="n">
        <v>8.2240989953598</v>
      </c>
      <c r="J62" s="28"/>
      <c r="K62" s="26" t="n">
        <v>6</v>
      </c>
      <c r="L62" s="27" t="n">
        <v>0.0261620218928851</v>
      </c>
      <c r="M62" s="28" t="n">
        <v>15.45279827709</v>
      </c>
      <c r="N62" s="28" t="n">
        <v>-3.28088907695667</v>
      </c>
      <c r="O62" s="27" t="n">
        <v>-0.524054383125385</v>
      </c>
      <c r="P62" s="27" t="n">
        <v>-0.848797975478643</v>
      </c>
      <c r="Q62" s="28" t="n">
        <v>-1.20930768721604</v>
      </c>
      <c r="R62" s="28" t="n">
        <v>-2.1450283598094</v>
      </c>
      <c r="S62" s="27" t="n">
        <v>-0.403103649024301</v>
      </c>
      <c r="T62" s="27" t="n">
        <v>0.102872165313105</v>
      </c>
      <c r="U62" s="29" t="n">
        <v>0.0209157125187349</v>
      </c>
    </row>
    <row r="63" customFormat="false" ht="15" hidden="false" customHeight="false" outlineLevel="0" collapsed="false">
      <c r="A63" s="22" t="s">
        <v>91</v>
      </c>
      <c r="B63" s="23" t="s">
        <v>71</v>
      </c>
      <c r="C63" s="24" t="n">
        <v>4</v>
      </c>
      <c r="D63" s="25" t="s">
        <v>71</v>
      </c>
      <c r="E63" s="26" t="n">
        <v>4</v>
      </c>
      <c r="F63" s="27" t="n">
        <v>0.0842720372691529</v>
      </c>
      <c r="G63" s="26" t="n">
        <v>8</v>
      </c>
      <c r="H63" s="27" t="n">
        <v>0.999385790887127</v>
      </c>
      <c r="I63" s="28" t="n">
        <v>13.9051258783274</v>
      </c>
      <c r="J63" s="28"/>
      <c r="K63" s="26" t="n">
        <v>8</v>
      </c>
      <c r="L63" s="27" t="n">
        <v>0.00059641531441033</v>
      </c>
      <c r="M63" s="28" t="n">
        <v>28.7530436773296</v>
      </c>
      <c r="N63" s="28" t="n">
        <v>-1.6306305499727</v>
      </c>
      <c r="O63" s="28" t="n">
        <v>-1.2246148802417</v>
      </c>
      <c r="P63" s="28" t="n">
        <v>-2.46822644177042</v>
      </c>
      <c r="Q63" s="28" t="n">
        <v>-1.76791250720691</v>
      </c>
      <c r="R63" s="28" t="n">
        <v>1.78019745481334</v>
      </c>
      <c r="S63" s="28" t="n">
        <v>-1.5391836637613</v>
      </c>
      <c r="T63" s="27" t="n">
        <v>0.886568436815503</v>
      </c>
      <c r="U63" s="30" t="n">
        <v>2.18075415385892</v>
      </c>
    </row>
    <row r="64" customFormat="false" ht="15.75" hidden="false" customHeight="false" outlineLevel="0" collapsed="false">
      <c r="A64" s="31" t="s">
        <v>92</v>
      </c>
      <c r="B64" s="32" t="s">
        <v>71</v>
      </c>
      <c r="C64" s="33" t="n">
        <v>4</v>
      </c>
      <c r="D64" s="34" t="s">
        <v>71</v>
      </c>
      <c r="E64" s="35" t="n">
        <v>4</v>
      </c>
      <c r="F64" s="36" t="n">
        <v>0.709809398665335</v>
      </c>
      <c r="G64" s="35" t="n">
        <v>8</v>
      </c>
      <c r="H64" s="36" t="n">
        <v>0.999817907714948</v>
      </c>
      <c r="I64" s="37" t="n">
        <v>5.43881087247681</v>
      </c>
      <c r="J64" s="37"/>
      <c r="K64" s="35" t="n">
        <v>8</v>
      </c>
      <c r="L64" s="36" t="n">
        <v>0.000129185708660225</v>
      </c>
      <c r="M64" s="37" t="n">
        <v>23.3469658283829</v>
      </c>
      <c r="N64" s="37" t="n">
        <v>-1.93824762819014</v>
      </c>
      <c r="O64" s="37" t="n">
        <v>-1.32405258902424</v>
      </c>
      <c r="P64" s="37" t="n">
        <v>-2.54116109474336</v>
      </c>
      <c r="Q64" s="37" t="n">
        <v>-1.48170534469588</v>
      </c>
      <c r="R64" s="36" t="n">
        <v>0.120469377278704</v>
      </c>
      <c r="S64" s="36" t="n">
        <v>-0.893407117598992</v>
      </c>
      <c r="T64" s="37" t="n">
        <v>1.37724116831337</v>
      </c>
      <c r="U64" s="38" t="n">
        <v>0.763585806250751</v>
      </c>
    </row>
    <row r="65" customFormat="false" ht="15" hidden="false" customHeight="false" outlineLevel="0" collapsed="false">
      <c r="A65" s="13" t="s">
        <v>93</v>
      </c>
      <c r="B65" s="14" t="s">
        <v>94</v>
      </c>
      <c r="C65" s="15" t="n">
        <v>5</v>
      </c>
      <c r="D65" s="16" t="s">
        <v>94</v>
      </c>
      <c r="E65" s="19" t="n">
        <v>5</v>
      </c>
      <c r="F65" s="18" t="n">
        <v>0.851644368558785</v>
      </c>
      <c r="G65" s="19" t="n">
        <v>8</v>
      </c>
      <c r="H65" s="18" t="n">
        <v>0.994997979357418</v>
      </c>
      <c r="I65" s="20" t="n">
        <v>4.06027837102199</v>
      </c>
      <c r="J65" s="20" t="n">
        <f aca="false">AVERAGE(I65:I84)</f>
        <v>4.51499146251334</v>
      </c>
      <c r="K65" s="19" t="n">
        <v>4</v>
      </c>
      <c r="L65" s="18" t="n">
        <v>0.00197059593024034</v>
      </c>
      <c r="M65" s="20" t="n">
        <v>16.5090877844114</v>
      </c>
      <c r="N65" s="18" t="n">
        <v>-0.980245558176334</v>
      </c>
      <c r="O65" s="18" t="n">
        <v>0.479241522374082</v>
      </c>
      <c r="P65" s="18" t="n">
        <v>0.65917828560507</v>
      </c>
      <c r="Q65" s="20" t="n">
        <v>-1.83280414631939</v>
      </c>
      <c r="R65" s="18" t="n">
        <v>-0.157844659680619</v>
      </c>
      <c r="S65" s="18" t="n">
        <v>-0.495456814897215</v>
      </c>
      <c r="T65" s="18" t="n">
        <v>-0.0557801347867668</v>
      </c>
      <c r="U65" s="21" t="n">
        <v>0.270412346525816</v>
      </c>
    </row>
    <row r="66" customFormat="false" ht="15" hidden="false" customHeight="false" outlineLevel="0" collapsed="false">
      <c r="A66" s="22" t="s">
        <v>95</v>
      </c>
      <c r="B66" s="23" t="s">
        <v>94</v>
      </c>
      <c r="C66" s="24" t="n">
        <v>5</v>
      </c>
      <c r="D66" s="25" t="s">
        <v>94</v>
      </c>
      <c r="E66" s="26" t="n">
        <v>5</v>
      </c>
      <c r="F66" s="27" t="n">
        <v>0.815223771149827</v>
      </c>
      <c r="G66" s="26" t="n">
        <v>8</v>
      </c>
      <c r="H66" s="27" t="n">
        <v>0.973499942371998</v>
      </c>
      <c r="I66" s="28" t="n">
        <v>4.44183463943324</v>
      </c>
      <c r="J66" s="28"/>
      <c r="K66" s="26" t="n">
        <v>3</v>
      </c>
      <c r="L66" s="27" t="n">
        <v>0.0246751150497998</v>
      </c>
      <c r="M66" s="28" t="n">
        <v>11.7920396748352</v>
      </c>
      <c r="N66" s="27" t="n">
        <v>-0.751745694490287</v>
      </c>
      <c r="O66" s="28" t="n">
        <v>1.78081862989161</v>
      </c>
      <c r="P66" s="27" t="n">
        <v>0.287651322092532</v>
      </c>
      <c r="Q66" s="28" t="n">
        <v>-1.32956112464783</v>
      </c>
      <c r="R66" s="27" t="n">
        <v>0.77647036110946</v>
      </c>
      <c r="S66" s="27" t="n">
        <v>0.921847413149221</v>
      </c>
      <c r="T66" s="28" t="n">
        <v>1.08786688</v>
      </c>
      <c r="U66" s="29" t="n">
        <v>-0.383497331909913</v>
      </c>
    </row>
    <row r="67" customFormat="false" ht="15" hidden="false" customHeight="false" outlineLevel="0" collapsed="false">
      <c r="A67" s="22" t="s">
        <v>96</v>
      </c>
      <c r="B67" s="23" t="s">
        <v>94</v>
      </c>
      <c r="C67" s="24" t="n">
        <v>5</v>
      </c>
      <c r="D67" s="25" t="s">
        <v>94</v>
      </c>
      <c r="E67" s="26" t="n">
        <v>5</v>
      </c>
      <c r="F67" s="27" t="n">
        <v>0.481240588238164</v>
      </c>
      <c r="G67" s="26" t="n">
        <v>8</v>
      </c>
      <c r="H67" s="27" t="n">
        <v>0.999749901520185</v>
      </c>
      <c r="I67" s="28" t="n">
        <v>7.52447908754987</v>
      </c>
      <c r="J67" s="28"/>
      <c r="K67" s="26" t="n">
        <v>3</v>
      </c>
      <c r="L67" s="27" t="n">
        <v>0.00024943067338277</v>
      </c>
      <c r="M67" s="28" t="n">
        <v>24.1166379151843</v>
      </c>
      <c r="N67" s="27" t="n">
        <v>0.819767095305622</v>
      </c>
      <c r="O67" s="28" t="n">
        <v>2.62143622287615</v>
      </c>
      <c r="P67" s="28" t="n">
        <v>1.95531214382678</v>
      </c>
      <c r="Q67" s="28" t="n">
        <v>-2.38580511570256</v>
      </c>
      <c r="R67" s="27" t="n">
        <v>0.165969405205514</v>
      </c>
      <c r="S67" s="27" t="n">
        <v>0.266037642649955</v>
      </c>
      <c r="T67" s="28" t="n">
        <v>-1.43081068854687</v>
      </c>
      <c r="U67" s="29" t="n">
        <v>-0.360018810691502</v>
      </c>
    </row>
    <row r="68" customFormat="false" ht="15" hidden="false" customHeight="false" outlineLevel="0" collapsed="false">
      <c r="A68" s="22" t="s">
        <v>97</v>
      </c>
      <c r="B68" s="23" t="s">
        <v>94</v>
      </c>
      <c r="C68" s="24" t="n">
        <v>5</v>
      </c>
      <c r="D68" s="25" t="s">
        <v>94</v>
      </c>
      <c r="E68" s="26" t="n">
        <v>5</v>
      </c>
      <c r="F68" s="27" t="n">
        <v>0.511557758965646</v>
      </c>
      <c r="G68" s="26" t="n">
        <v>8</v>
      </c>
      <c r="H68" s="27" t="n">
        <v>0.996400425012532</v>
      </c>
      <c r="I68" s="28" t="n">
        <v>7.23448642523805</v>
      </c>
      <c r="J68" s="28"/>
      <c r="K68" s="26" t="n">
        <v>3</v>
      </c>
      <c r="L68" s="27" t="n">
        <v>0.00359922589131882</v>
      </c>
      <c r="M68" s="28" t="n">
        <v>18.481347260809</v>
      </c>
      <c r="N68" s="27" t="n">
        <v>0.304564627240306</v>
      </c>
      <c r="O68" s="28" t="n">
        <v>3.23914882468936</v>
      </c>
      <c r="P68" s="28" t="n">
        <v>2.45531023617571</v>
      </c>
      <c r="Q68" s="28" t="n">
        <v>-1.73635030968816</v>
      </c>
      <c r="R68" s="27" t="n">
        <v>0.166071780374637</v>
      </c>
      <c r="S68" s="27" t="n">
        <v>0.654626792170484</v>
      </c>
      <c r="T68" s="28" t="n">
        <v>-1.24349138916299</v>
      </c>
      <c r="U68" s="29" t="n">
        <v>-0.235335651475599</v>
      </c>
    </row>
    <row r="69" customFormat="false" ht="15" hidden="false" customHeight="false" outlineLevel="0" collapsed="false">
      <c r="A69" s="22" t="s">
        <v>98</v>
      </c>
      <c r="B69" s="23" t="s">
        <v>94</v>
      </c>
      <c r="C69" s="24" t="n">
        <v>5</v>
      </c>
      <c r="D69" s="25" t="s">
        <v>94</v>
      </c>
      <c r="E69" s="26" t="n">
        <v>5</v>
      </c>
      <c r="F69" s="27" t="n">
        <v>0.797762834306426</v>
      </c>
      <c r="G69" s="26" t="n">
        <v>8</v>
      </c>
      <c r="H69" s="27" t="n">
        <v>0.811755660396455</v>
      </c>
      <c r="I69" s="28" t="n">
        <v>4.61556602420192</v>
      </c>
      <c r="J69" s="28"/>
      <c r="K69" s="26" t="n">
        <v>3</v>
      </c>
      <c r="L69" s="27" t="n">
        <v>0.188194248654252</v>
      </c>
      <c r="M69" s="28" t="n">
        <v>7.53901545841601</v>
      </c>
      <c r="N69" s="28" t="n">
        <v>-1.60932896852217</v>
      </c>
      <c r="O69" s="28" t="n">
        <v>2.83842852953456</v>
      </c>
      <c r="P69" s="27" t="n">
        <v>0.800510594369101</v>
      </c>
      <c r="Q69" s="27" t="n">
        <v>-0.76976593442928</v>
      </c>
      <c r="R69" s="27" t="n">
        <v>-0.886497356588878</v>
      </c>
      <c r="S69" s="27" t="n">
        <v>0.0432971594882207</v>
      </c>
      <c r="T69" s="27" t="n">
        <v>-0.628426808761595</v>
      </c>
      <c r="U69" s="30" t="n">
        <v>1.40326240699987</v>
      </c>
    </row>
    <row r="70" customFormat="false" ht="15" hidden="false" customHeight="false" outlineLevel="0" collapsed="false">
      <c r="A70" s="22" t="s">
        <v>99</v>
      </c>
      <c r="B70" s="23" t="s">
        <v>94</v>
      </c>
      <c r="C70" s="24" t="n">
        <v>5</v>
      </c>
      <c r="D70" s="25" t="s">
        <v>94</v>
      </c>
      <c r="E70" s="26" t="n">
        <v>5</v>
      </c>
      <c r="F70" s="27" t="n">
        <v>0.95230563847025</v>
      </c>
      <c r="G70" s="26" t="n">
        <v>8</v>
      </c>
      <c r="H70" s="27" t="n">
        <v>0.976312534483578</v>
      </c>
      <c r="I70" s="28" t="n">
        <v>2.68955074058376</v>
      </c>
      <c r="J70" s="28"/>
      <c r="K70" s="26" t="n">
        <v>3</v>
      </c>
      <c r="L70" s="27" t="n">
        <v>0.0235847145710417</v>
      </c>
      <c r="M70" s="28" t="n">
        <v>10.1359186213595</v>
      </c>
      <c r="N70" s="27" t="n">
        <v>-0.714474024121446</v>
      </c>
      <c r="O70" s="28" t="n">
        <v>2.51280868515806</v>
      </c>
      <c r="P70" s="27" t="n">
        <v>0.722690132913212</v>
      </c>
      <c r="Q70" s="27" t="n">
        <v>-0.815353899042734</v>
      </c>
      <c r="R70" s="27" t="n">
        <v>-0.91765920471155</v>
      </c>
      <c r="S70" s="27" t="n">
        <v>-0.429139018060468</v>
      </c>
      <c r="T70" s="28" t="n">
        <v>-1.36209831626301</v>
      </c>
      <c r="U70" s="29" t="n">
        <v>0.0975458606588655</v>
      </c>
    </row>
    <row r="71" customFormat="false" ht="15" hidden="false" customHeight="false" outlineLevel="0" collapsed="false">
      <c r="A71" s="22" t="s">
        <v>100</v>
      </c>
      <c r="B71" s="23" t="s">
        <v>94</v>
      </c>
      <c r="C71" s="24" t="n">
        <v>5</v>
      </c>
      <c r="D71" s="25" t="s">
        <v>94</v>
      </c>
      <c r="E71" s="26" t="n">
        <v>5</v>
      </c>
      <c r="F71" s="27" t="n">
        <v>0.656259498474036</v>
      </c>
      <c r="G71" s="26" t="n">
        <v>8</v>
      </c>
      <c r="H71" s="27" t="n">
        <v>0.995887337375554</v>
      </c>
      <c r="I71" s="28" t="n">
        <v>5.91940406335515</v>
      </c>
      <c r="J71" s="28"/>
      <c r="K71" s="26" t="n">
        <v>3</v>
      </c>
      <c r="L71" s="27" t="n">
        <v>0.0023242367067001</v>
      </c>
      <c r="M71" s="28" t="n">
        <v>18.0398889616705</v>
      </c>
      <c r="N71" s="28" t="n">
        <v>-2.00567287020639</v>
      </c>
      <c r="O71" s="28" t="n">
        <v>1.38015764463434</v>
      </c>
      <c r="P71" s="27" t="n">
        <v>0.706576609990328</v>
      </c>
      <c r="Q71" s="28" t="n">
        <v>-1.86435921614914</v>
      </c>
      <c r="R71" s="28" t="n">
        <v>-2.14930237044738</v>
      </c>
      <c r="S71" s="27" t="n">
        <v>0.301324998630912</v>
      </c>
      <c r="T71" s="27" t="n">
        <v>0.131108413908545</v>
      </c>
      <c r="U71" s="29" t="n">
        <v>-0.042712392725843</v>
      </c>
    </row>
    <row r="72" customFormat="false" ht="15" hidden="false" customHeight="false" outlineLevel="0" collapsed="false">
      <c r="A72" s="22" t="s">
        <v>101</v>
      </c>
      <c r="B72" s="23" t="s">
        <v>94</v>
      </c>
      <c r="C72" s="24" t="n">
        <v>5</v>
      </c>
      <c r="D72" s="25" t="s">
        <v>94</v>
      </c>
      <c r="E72" s="26" t="n">
        <v>5</v>
      </c>
      <c r="F72" s="27" t="n">
        <v>0.616978968464058</v>
      </c>
      <c r="G72" s="26" t="n">
        <v>8</v>
      </c>
      <c r="H72" s="27" t="n">
        <v>0.998415272424027</v>
      </c>
      <c r="I72" s="28" t="n">
        <v>6.27033308515044</v>
      </c>
      <c r="J72" s="28"/>
      <c r="K72" s="26" t="n">
        <v>3</v>
      </c>
      <c r="L72" s="27" t="n">
        <v>0.00126418764903208</v>
      </c>
      <c r="M72" s="28" t="n">
        <v>19.6138121915073</v>
      </c>
      <c r="N72" s="28" t="n">
        <v>-1.6915871006844</v>
      </c>
      <c r="O72" s="28" t="n">
        <v>1.46186578982885</v>
      </c>
      <c r="P72" s="28" t="n">
        <v>1.60894047381772</v>
      </c>
      <c r="Q72" s="28" t="n">
        <v>-2.152337101762</v>
      </c>
      <c r="R72" s="28" t="n">
        <v>-2.0419418911507</v>
      </c>
      <c r="S72" s="27" t="n">
        <v>-0.457792832405878</v>
      </c>
      <c r="T72" s="27" t="n">
        <v>0.00362069858516328</v>
      </c>
      <c r="U72" s="29" t="n">
        <v>0.357034951245627</v>
      </c>
    </row>
    <row r="73" customFormat="false" ht="15" hidden="false" customHeight="false" outlineLevel="0" collapsed="false">
      <c r="A73" s="22" t="s">
        <v>102</v>
      </c>
      <c r="B73" s="23" t="s">
        <v>94</v>
      </c>
      <c r="C73" s="24" t="n">
        <v>5</v>
      </c>
      <c r="D73" s="25" t="s">
        <v>94</v>
      </c>
      <c r="E73" s="26" t="n">
        <v>5</v>
      </c>
      <c r="F73" s="27" t="n">
        <v>0.797693060454415</v>
      </c>
      <c r="G73" s="26" t="n">
        <v>8</v>
      </c>
      <c r="H73" s="27" t="n">
        <v>0.909182354962797</v>
      </c>
      <c r="I73" s="28" t="n">
        <v>4.61625076177949</v>
      </c>
      <c r="J73" s="28"/>
      <c r="K73" s="26" t="n">
        <v>3</v>
      </c>
      <c r="L73" s="27" t="n">
        <v>0.0903760781456419</v>
      </c>
      <c r="M73" s="28" t="n">
        <v>9.233382910742</v>
      </c>
      <c r="N73" s="28" t="n">
        <v>-1.13324739703771</v>
      </c>
      <c r="O73" s="28" t="n">
        <v>1.82804137692662</v>
      </c>
      <c r="P73" s="27" t="n">
        <v>0.665361156281366</v>
      </c>
      <c r="Q73" s="28" t="n">
        <v>-1.11916416769514</v>
      </c>
      <c r="R73" s="27" t="n">
        <v>0.0816172993014911</v>
      </c>
      <c r="S73" s="28" t="n">
        <v>-1.39741511324451</v>
      </c>
      <c r="T73" s="27" t="n">
        <v>0.687065458037123</v>
      </c>
      <c r="U73" s="29" t="n">
        <v>-0.488709559962323</v>
      </c>
    </row>
    <row r="74" customFormat="false" ht="15" hidden="false" customHeight="false" outlineLevel="0" collapsed="false">
      <c r="A74" s="22" t="s">
        <v>103</v>
      </c>
      <c r="B74" s="23" t="s">
        <v>94</v>
      </c>
      <c r="C74" s="24" t="n">
        <v>5</v>
      </c>
      <c r="D74" s="25" t="s">
        <v>94</v>
      </c>
      <c r="E74" s="26" t="n">
        <v>5</v>
      </c>
      <c r="F74" s="27" t="n">
        <v>0.843174103954819</v>
      </c>
      <c r="G74" s="26" t="n">
        <v>8</v>
      </c>
      <c r="H74" s="27" t="n">
        <v>0.988107090461678</v>
      </c>
      <c r="I74" s="28" t="n">
        <v>4.15180191632866</v>
      </c>
      <c r="J74" s="28"/>
      <c r="K74" s="26" t="n">
        <v>3</v>
      </c>
      <c r="L74" s="27" t="n">
        <v>0.0118189987471915</v>
      </c>
      <c r="M74" s="28" t="n">
        <v>13.0039674823266</v>
      </c>
      <c r="N74" s="27" t="n">
        <v>-0.072634928070265</v>
      </c>
      <c r="O74" s="28" t="n">
        <v>2.80278911304155</v>
      </c>
      <c r="P74" s="27" t="n">
        <v>0.419589016951518</v>
      </c>
      <c r="Q74" s="28" t="n">
        <v>-1.1556986529433</v>
      </c>
      <c r="R74" s="27" t="n">
        <v>-0.990169595098475</v>
      </c>
      <c r="S74" s="28" t="n">
        <v>-1.138863121255</v>
      </c>
      <c r="T74" s="27" t="n">
        <v>0.833404626187398</v>
      </c>
      <c r="U74" s="29" t="n">
        <v>0.280583671666963</v>
      </c>
    </row>
    <row r="75" customFormat="false" ht="15" hidden="false" customHeight="false" outlineLevel="0" collapsed="false">
      <c r="A75" s="22" t="s">
        <v>104</v>
      </c>
      <c r="B75" s="23" t="s">
        <v>94</v>
      </c>
      <c r="C75" s="24" t="n">
        <v>5</v>
      </c>
      <c r="D75" s="25" t="s">
        <v>94</v>
      </c>
      <c r="E75" s="26" t="n">
        <v>5</v>
      </c>
      <c r="F75" s="27" t="n">
        <v>0.519034390460454</v>
      </c>
      <c r="G75" s="26" t="n">
        <v>8</v>
      </c>
      <c r="H75" s="27" t="n">
        <v>0.56878123039693</v>
      </c>
      <c r="I75" s="28" t="n">
        <v>7.16411132090714</v>
      </c>
      <c r="J75" s="28"/>
      <c r="K75" s="26" t="n">
        <v>8</v>
      </c>
      <c r="L75" s="27" t="n">
        <v>0.411947618525964</v>
      </c>
      <c r="M75" s="28" t="n">
        <v>7.80931067606536</v>
      </c>
      <c r="N75" s="27" t="n">
        <v>0.0320542188719968</v>
      </c>
      <c r="O75" s="28" t="n">
        <v>1.72330398136642</v>
      </c>
      <c r="P75" s="27" t="n">
        <v>-0.661758658383869</v>
      </c>
      <c r="Q75" s="27" t="n">
        <v>0.159547149432324</v>
      </c>
      <c r="R75" s="27" t="n">
        <v>-0.0641603775881202</v>
      </c>
      <c r="S75" s="27" t="n">
        <v>0.270340343797292</v>
      </c>
      <c r="T75" s="28" t="n">
        <v>1.02366714107283</v>
      </c>
      <c r="U75" s="30" t="n">
        <v>1.20222379455803</v>
      </c>
    </row>
    <row r="76" customFormat="false" ht="15" hidden="false" customHeight="false" outlineLevel="0" collapsed="false">
      <c r="A76" s="22" t="s">
        <v>105</v>
      </c>
      <c r="B76" s="23" t="s">
        <v>94</v>
      </c>
      <c r="C76" s="24" t="n">
        <v>5</v>
      </c>
      <c r="D76" s="25" t="s">
        <v>94</v>
      </c>
      <c r="E76" s="26" t="n">
        <v>5</v>
      </c>
      <c r="F76" s="27" t="n">
        <v>0.588227819011351</v>
      </c>
      <c r="G76" s="26" t="n">
        <v>8</v>
      </c>
      <c r="H76" s="27" t="n">
        <v>0.698295433463613</v>
      </c>
      <c r="I76" s="28" t="n">
        <v>6.52868370156083</v>
      </c>
      <c r="J76" s="28"/>
      <c r="K76" s="26" t="n">
        <v>8</v>
      </c>
      <c r="L76" s="27" t="n">
        <v>0.221570457699473</v>
      </c>
      <c r="M76" s="28" t="n">
        <v>8.82448697750083</v>
      </c>
      <c r="N76" s="27" t="n">
        <v>-0.105968521132966</v>
      </c>
      <c r="O76" s="28" t="n">
        <v>1.92049372194692</v>
      </c>
      <c r="P76" s="27" t="n">
        <v>-0.259005462600466</v>
      </c>
      <c r="Q76" s="27" t="n">
        <v>0.463223436624293</v>
      </c>
      <c r="R76" s="27" t="n">
        <v>-0.0733675465448682</v>
      </c>
      <c r="S76" s="28" t="n">
        <v>-1.01386335598394</v>
      </c>
      <c r="T76" s="27" t="n">
        <v>-0.203853125030038</v>
      </c>
      <c r="U76" s="29" t="n">
        <v>0.918914367273656</v>
      </c>
    </row>
    <row r="77" customFormat="false" ht="15" hidden="false" customHeight="false" outlineLevel="0" collapsed="false">
      <c r="A77" s="22" t="s">
        <v>106</v>
      </c>
      <c r="B77" s="23" t="s">
        <v>94</v>
      </c>
      <c r="C77" s="24" t="n">
        <v>5</v>
      </c>
      <c r="D77" s="25" t="s">
        <v>94</v>
      </c>
      <c r="E77" s="26" t="n">
        <v>5</v>
      </c>
      <c r="F77" s="27" t="n">
        <v>0.820693313783825</v>
      </c>
      <c r="G77" s="26" t="n">
        <v>8</v>
      </c>
      <c r="H77" s="27" t="n">
        <v>0.981928282630411</v>
      </c>
      <c r="I77" s="28" t="n">
        <v>4.38634486512683</v>
      </c>
      <c r="J77" s="28"/>
      <c r="K77" s="26" t="n">
        <v>6</v>
      </c>
      <c r="L77" s="27" t="n">
        <v>0.00876003520766665</v>
      </c>
      <c r="M77" s="28" t="n">
        <v>13.8249815644522</v>
      </c>
      <c r="N77" s="27" t="n">
        <v>0.733073358893788</v>
      </c>
      <c r="O77" s="28" t="n">
        <v>1.11796187475381</v>
      </c>
      <c r="P77" s="27" t="n">
        <v>0.948463824831473</v>
      </c>
      <c r="Q77" s="27" t="n">
        <v>-0.267933855430121</v>
      </c>
      <c r="R77" s="27" t="n">
        <v>-0.86185024220738</v>
      </c>
      <c r="S77" s="28" t="n">
        <v>1.25454358017791</v>
      </c>
      <c r="T77" s="27" t="n">
        <v>0.168999644598364</v>
      </c>
      <c r="U77" s="29" t="n">
        <v>-0.776876254202019</v>
      </c>
    </row>
    <row r="78" customFormat="false" ht="15" hidden="false" customHeight="false" outlineLevel="0" collapsed="false">
      <c r="A78" s="22" t="s">
        <v>107</v>
      </c>
      <c r="B78" s="23" t="s">
        <v>94</v>
      </c>
      <c r="C78" s="24" t="n">
        <v>5</v>
      </c>
      <c r="D78" s="25" t="s">
        <v>94</v>
      </c>
      <c r="E78" s="26" t="n">
        <v>5</v>
      </c>
      <c r="F78" s="27" t="n">
        <v>0.924140028092542</v>
      </c>
      <c r="G78" s="26" t="n">
        <v>8</v>
      </c>
      <c r="H78" s="27" t="n">
        <v>0.992284364921497</v>
      </c>
      <c r="I78" s="28" t="n">
        <v>3.15673112333578</v>
      </c>
      <c r="J78" s="28"/>
      <c r="K78" s="26" t="n">
        <v>3</v>
      </c>
      <c r="L78" s="27" t="n">
        <v>0.0028986591049283</v>
      </c>
      <c r="M78" s="28" t="n">
        <v>14.8282540672183</v>
      </c>
      <c r="N78" s="27" t="n">
        <v>0.228887349495995</v>
      </c>
      <c r="O78" s="28" t="n">
        <v>2.00469463230337</v>
      </c>
      <c r="P78" s="27" t="n">
        <v>0.991198236822448</v>
      </c>
      <c r="Q78" s="27" t="n">
        <v>0.180740948438537</v>
      </c>
      <c r="R78" s="28" t="n">
        <v>-1.16444944760619</v>
      </c>
      <c r="S78" s="28" t="n">
        <v>1.01526543582778</v>
      </c>
      <c r="T78" s="27" t="n">
        <v>-0.265886991675451</v>
      </c>
      <c r="U78" s="29" t="n">
        <v>-0.575896235835454</v>
      </c>
    </row>
    <row r="79" customFormat="false" ht="15" hidden="false" customHeight="false" outlineLevel="0" collapsed="false">
      <c r="A79" s="22" t="s">
        <v>108</v>
      </c>
      <c r="B79" s="23" t="s">
        <v>94</v>
      </c>
      <c r="C79" s="24" t="n">
        <v>5</v>
      </c>
      <c r="D79" s="25" t="s">
        <v>94</v>
      </c>
      <c r="E79" s="26" t="n">
        <v>5</v>
      </c>
      <c r="F79" s="27" t="n">
        <v>0.853190886836902</v>
      </c>
      <c r="G79" s="26" t="n">
        <v>8</v>
      </c>
      <c r="H79" s="27" t="n">
        <v>0.999939317405646</v>
      </c>
      <c r="I79" s="28" t="n">
        <v>4.04335376956764</v>
      </c>
      <c r="J79" s="28"/>
      <c r="K79" s="26" t="n">
        <v>3</v>
      </c>
      <c r="L79" s="27" t="n">
        <v>4.89349297977995E-005</v>
      </c>
      <c r="M79" s="28" t="n">
        <v>23.8932706120735</v>
      </c>
      <c r="N79" s="27" t="n">
        <v>0.487060657911618</v>
      </c>
      <c r="O79" s="28" t="n">
        <v>1.95837457738602</v>
      </c>
      <c r="P79" s="28" t="n">
        <v>1.338173708224</v>
      </c>
      <c r="Q79" s="28" t="n">
        <v>-2.11524249025862</v>
      </c>
      <c r="R79" s="28" t="n">
        <v>-1.11469624054565</v>
      </c>
      <c r="S79" s="27" t="n">
        <v>0.944060048960562</v>
      </c>
      <c r="T79" s="27" t="n">
        <v>-0.768549011782316</v>
      </c>
      <c r="U79" s="29" t="n">
        <v>-0.793969207192979</v>
      </c>
    </row>
    <row r="80" customFormat="false" ht="15" hidden="false" customHeight="false" outlineLevel="0" collapsed="false">
      <c r="A80" s="22" t="s">
        <v>109</v>
      </c>
      <c r="B80" s="23" t="s">
        <v>94</v>
      </c>
      <c r="C80" s="24" t="n">
        <v>5</v>
      </c>
      <c r="D80" s="25" t="s">
        <v>94</v>
      </c>
      <c r="E80" s="26" t="n">
        <v>5</v>
      </c>
      <c r="F80" s="27" t="n">
        <v>0.989212352123321</v>
      </c>
      <c r="G80" s="26" t="n">
        <v>8</v>
      </c>
      <c r="H80" s="27" t="n">
        <v>0.999383579378832</v>
      </c>
      <c r="I80" s="28" t="n">
        <v>1.6841429619572</v>
      </c>
      <c r="J80" s="28"/>
      <c r="K80" s="26" t="n">
        <v>3</v>
      </c>
      <c r="L80" s="27" t="n">
        <v>0.000572201709021189</v>
      </c>
      <c r="M80" s="28" t="n">
        <v>16.6149477217798</v>
      </c>
      <c r="N80" s="27" t="n">
        <v>0.213284248296233</v>
      </c>
      <c r="O80" s="28" t="n">
        <v>1.92726900340064</v>
      </c>
      <c r="P80" s="28" t="n">
        <v>1.41613041736639</v>
      </c>
      <c r="Q80" s="28" t="n">
        <v>-1.43685572446383</v>
      </c>
      <c r="R80" s="27" t="n">
        <v>-0.503958927756887</v>
      </c>
      <c r="S80" s="27" t="n">
        <v>0.652370505619401</v>
      </c>
      <c r="T80" s="27" t="n">
        <v>-0.481208393254609</v>
      </c>
      <c r="U80" s="29" t="n">
        <v>-0.718786989344888</v>
      </c>
    </row>
    <row r="81" customFormat="false" ht="15" hidden="false" customHeight="false" outlineLevel="0" collapsed="false">
      <c r="A81" s="22" t="s">
        <v>110</v>
      </c>
      <c r="B81" s="23" t="s">
        <v>94</v>
      </c>
      <c r="C81" s="24" t="n">
        <v>5</v>
      </c>
      <c r="D81" s="25" t="s">
        <v>94</v>
      </c>
      <c r="E81" s="26" t="n">
        <v>5</v>
      </c>
      <c r="F81" s="27" t="n">
        <v>0.908641889596294</v>
      </c>
      <c r="G81" s="26" t="n">
        <v>8</v>
      </c>
      <c r="H81" s="27" t="n">
        <v>0.80130131202713</v>
      </c>
      <c r="I81" s="28" t="n">
        <v>3.3753990157372</v>
      </c>
      <c r="J81" s="28"/>
      <c r="K81" s="26" t="n">
        <v>3</v>
      </c>
      <c r="L81" s="27" t="n">
        <v>0.195160369822802</v>
      </c>
      <c r="M81" s="28" t="n">
        <v>6.20022984821257</v>
      </c>
      <c r="N81" s="27" t="n">
        <v>-0.887565942324168</v>
      </c>
      <c r="O81" s="28" t="n">
        <v>2.47981446707864</v>
      </c>
      <c r="P81" s="27" t="n">
        <v>0.850064486955791</v>
      </c>
      <c r="Q81" s="27" t="n">
        <v>0.0900133538008975</v>
      </c>
      <c r="R81" s="27" t="n">
        <v>-0.027483603457938</v>
      </c>
      <c r="S81" s="27" t="n">
        <v>0.762238823908044</v>
      </c>
      <c r="T81" s="27" t="n">
        <v>-0.125295624395302</v>
      </c>
      <c r="U81" s="30" t="n">
        <v>1.02821763133936</v>
      </c>
    </row>
    <row r="82" customFormat="false" ht="15" hidden="false" customHeight="false" outlineLevel="0" collapsed="false">
      <c r="A82" s="22" t="s">
        <v>111</v>
      </c>
      <c r="B82" s="23" t="s">
        <v>94</v>
      </c>
      <c r="C82" s="24" t="n">
        <v>5</v>
      </c>
      <c r="D82" s="25" t="s">
        <v>94</v>
      </c>
      <c r="E82" s="26" t="n">
        <v>5</v>
      </c>
      <c r="F82" s="27" t="n">
        <v>0.978572951999455</v>
      </c>
      <c r="G82" s="26" t="n">
        <v>8</v>
      </c>
      <c r="H82" s="27" t="n">
        <v>0.98086841853171</v>
      </c>
      <c r="I82" s="28" t="n">
        <v>2.07660309066479</v>
      </c>
      <c r="J82" s="28"/>
      <c r="K82" s="26" t="n">
        <v>3</v>
      </c>
      <c r="L82" s="27" t="n">
        <v>0.0190379171948382</v>
      </c>
      <c r="M82" s="28" t="n">
        <v>9.96061446722453</v>
      </c>
      <c r="N82" s="27" t="n">
        <v>-0.605443508309892</v>
      </c>
      <c r="O82" s="28" t="n">
        <v>2.45043312422618</v>
      </c>
      <c r="P82" s="28" t="n">
        <v>1.61088106297736</v>
      </c>
      <c r="Q82" s="27" t="n">
        <v>-0.685431312065773</v>
      </c>
      <c r="R82" s="27" t="n">
        <v>-0.380943876479003</v>
      </c>
      <c r="S82" s="28" t="n">
        <v>1.21100073492172</v>
      </c>
      <c r="T82" s="27" t="n">
        <v>0.34993876706523</v>
      </c>
      <c r="U82" s="29" t="n">
        <v>0.277249393577603</v>
      </c>
    </row>
    <row r="83" customFormat="false" ht="15" hidden="false" customHeight="false" outlineLevel="0" collapsed="false">
      <c r="A83" s="22" t="s">
        <v>112</v>
      </c>
      <c r="B83" s="23" t="s">
        <v>94</v>
      </c>
      <c r="C83" s="24" t="n">
        <v>5</v>
      </c>
      <c r="D83" s="25" t="s">
        <v>94</v>
      </c>
      <c r="E83" s="26" t="n">
        <v>5</v>
      </c>
      <c r="F83" s="27" t="n">
        <v>0.9998338202857</v>
      </c>
      <c r="G83" s="26" t="n">
        <v>8</v>
      </c>
      <c r="H83" s="27" t="n">
        <v>0.997736445133269</v>
      </c>
      <c r="I83" s="27" t="n">
        <v>0.529827222333164</v>
      </c>
      <c r="J83" s="27"/>
      <c r="K83" s="26" t="n">
        <v>3</v>
      </c>
      <c r="L83" s="27" t="n">
        <v>0.00196071582286752</v>
      </c>
      <c r="M83" s="28" t="n">
        <v>12.9941862945061</v>
      </c>
      <c r="N83" s="27" t="n">
        <v>-0.11460792236617</v>
      </c>
      <c r="O83" s="28" t="n">
        <v>1.99323040371591</v>
      </c>
      <c r="P83" s="27" t="n">
        <v>0.863617807460526</v>
      </c>
      <c r="Q83" s="27" t="n">
        <v>-0.944135702105553</v>
      </c>
      <c r="R83" s="27" t="n">
        <v>-0.856318432784536</v>
      </c>
      <c r="S83" s="27" t="n">
        <v>0.641079595910927</v>
      </c>
      <c r="T83" s="27" t="n">
        <v>-0.1431496834785</v>
      </c>
      <c r="U83" s="29" t="n">
        <v>-0.460667774725418</v>
      </c>
    </row>
    <row r="84" customFormat="false" ht="15.75" hidden="false" customHeight="false" outlineLevel="0" collapsed="false">
      <c r="A84" s="31" t="s">
        <v>113</v>
      </c>
      <c r="B84" s="32" t="s">
        <v>94</v>
      </c>
      <c r="C84" s="33" t="n">
        <v>5</v>
      </c>
      <c r="D84" s="34" t="s">
        <v>94</v>
      </c>
      <c r="E84" s="35" t="n">
        <v>5</v>
      </c>
      <c r="F84" s="36" t="n">
        <v>0.666195295077261</v>
      </c>
      <c r="G84" s="35" t="n">
        <v>8</v>
      </c>
      <c r="H84" s="36" t="n">
        <v>0.983078542716589</v>
      </c>
      <c r="I84" s="37" t="n">
        <v>5.83064706443369</v>
      </c>
      <c r="J84" s="37"/>
      <c r="K84" s="35" t="n">
        <v>6</v>
      </c>
      <c r="L84" s="36" t="n">
        <v>0.013982897388581</v>
      </c>
      <c r="M84" s="37" t="n">
        <v>14.3363551649447</v>
      </c>
      <c r="N84" s="37" t="n">
        <v>-1.19077307209771</v>
      </c>
      <c r="O84" s="36" t="n">
        <v>0.775865340086034</v>
      </c>
      <c r="P84" s="36" t="n">
        <v>0.814618320343643</v>
      </c>
      <c r="Q84" s="36" t="n">
        <v>-0.871905437466947</v>
      </c>
      <c r="R84" s="37" t="n">
        <v>-1.13410389746628</v>
      </c>
      <c r="S84" s="37" t="n">
        <v>1.37394852498726</v>
      </c>
      <c r="T84" s="36" t="n">
        <v>0.820995136667713</v>
      </c>
      <c r="U84" s="39" t="n">
        <v>-1.24805076803667</v>
      </c>
    </row>
    <row r="85" customFormat="false" ht="15" hidden="false" customHeight="false" outlineLevel="0" collapsed="false">
      <c r="A85" s="42" t="s">
        <v>114</v>
      </c>
      <c r="B85" s="43" t="s">
        <v>115</v>
      </c>
      <c r="C85" s="44" t="n">
        <v>6</v>
      </c>
      <c r="D85" s="16" t="s">
        <v>115</v>
      </c>
      <c r="E85" s="19" t="n">
        <v>6</v>
      </c>
      <c r="F85" s="18" t="n">
        <v>0.0195307838612205</v>
      </c>
      <c r="G85" s="19" t="n">
        <v>8</v>
      </c>
      <c r="H85" s="18" t="n">
        <v>0.999962266734798</v>
      </c>
      <c r="I85" s="20" t="n">
        <v>18.2351806297866</v>
      </c>
      <c r="J85" s="20" t="n">
        <f aca="false">AVERAGE(I85:I93)</f>
        <v>12.075194153727</v>
      </c>
      <c r="K85" s="19" t="n">
        <v>9</v>
      </c>
      <c r="L85" s="18" t="n">
        <v>2.26618830206763E-005</v>
      </c>
      <c r="M85" s="20" t="n">
        <v>39.6247575757014</v>
      </c>
      <c r="N85" s="18" t="n">
        <v>-0.200577160140683</v>
      </c>
      <c r="O85" s="20" t="n">
        <v>-1.89815659676943</v>
      </c>
      <c r="P85" s="18" t="n">
        <v>0.936879452061492</v>
      </c>
      <c r="Q85" s="18" t="n">
        <v>-0.330247863946951</v>
      </c>
      <c r="R85" s="20" t="n">
        <v>-4.35531824092881</v>
      </c>
      <c r="S85" s="20" t="n">
        <v>2.31154078343426</v>
      </c>
      <c r="T85" s="20" t="n">
        <v>2.53529141586297</v>
      </c>
      <c r="U85" s="21" t="n">
        <v>0.314770021540494</v>
      </c>
    </row>
    <row r="86" customFormat="false" ht="15" hidden="false" customHeight="false" outlineLevel="0" collapsed="false">
      <c r="A86" s="45" t="s">
        <v>116</v>
      </c>
      <c r="B86" s="46" t="s">
        <v>115</v>
      </c>
      <c r="C86" s="47" t="n">
        <v>6</v>
      </c>
      <c r="D86" s="25" t="s">
        <v>115</v>
      </c>
      <c r="E86" s="26" t="n">
        <v>6</v>
      </c>
      <c r="F86" s="27" t="n">
        <v>0.0806113956486296</v>
      </c>
      <c r="G86" s="26" t="n">
        <v>8</v>
      </c>
      <c r="H86" s="27" t="n">
        <v>0.984332806847063</v>
      </c>
      <c r="I86" s="28" t="n">
        <v>14.0445580099988</v>
      </c>
      <c r="J86" s="28"/>
      <c r="K86" s="26" t="n">
        <v>4</v>
      </c>
      <c r="L86" s="27" t="n">
        <v>0.0111469218312507</v>
      </c>
      <c r="M86" s="28" t="n">
        <v>23.0061593447266</v>
      </c>
      <c r="N86" s="28" t="n">
        <v>-1.66843702294139</v>
      </c>
      <c r="O86" s="27" t="n">
        <v>-0.434314922804976</v>
      </c>
      <c r="P86" s="27" t="n">
        <v>-0.428091989606569</v>
      </c>
      <c r="Q86" s="27" t="n">
        <v>-0.327975037462977</v>
      </c>
      <c r="R86" s="28" t="n">
        <v>-2.58418194888074</v>
      </c>
      <c r="S86" s="28" t="n">
        <v>-2.00331682057005</v>
      </c>
      <c r="T86" s="28" t="n">
        <v>2.21895413337593</v>
      </c>
      <c r="U86" s="30" t="n">
        <v>1.0780009718051</v>
      </c>
    </row>
    <row r="87" customFormat="false" ht="15" hidden="false" customHeight="false" outlineLevel="0" collapsed="false">
      <c r="A87" s="45" t="s">
        <v>117</v>
      </c>
      <c r="B87" s="46" t="s">
        <v>115</v>
      </c>
      <c r="C87" s="47" t="n">
        <v>6</v>
      </c>
      <c r="D87" s="25" t="s">
        <v>115</v>
      </c>
      <c r="E87" s="26" t="n">
        <v>6</v>
      </c>
      <c r="F87" s="27" t="n">
        <v>0.156358059364527</v>
      </c>
      <c r="G87" s="26" t="n">
        <v>8</v>
      </c>
      <c r="H87" s="27" t="n">
        <v>0.938768318117967</v>
      </c>
      <c r="I87" s="28" t="n">
        <v>11.8861124600755</v>
      </c>
      <c r="J87" s="28"/>
      <c r="K87" s="26" t="n">
        <v>8</v>
      </c>
      <c r="L87" s="27" t="n">
        <v>0.0493325614376873</v>
      </c>
      <c r="M87" s="28" t="n">
        <v>17.7780812155872</v>
      </c>
      <c r="N87" s="28" t="n">
        <v>1.76297096318248</v>
      </c>
      <c r="O87" s="27" t="n">
        <v>0.358339386368248</v>
      </c>
      <c r="P87" s="27" t="n">
        <v>0.885236936940957</v>
      </c>
      <c r="Q87" s="28" t="n">
        <v>1.73900997264207</v>
      </c>
      <c r="R87" s="28" t="n">
        <v>-2.098024346295</v>
      </c>
      <c r="S87" s="28" t="n">
        <v>-1.3739887930562</v>
      </c>
      <c r="T87" s="27" t="n">
        <v>-0.558647950131576</v>
      </c>
      <c r="U87" s="30" t="n">
        <v>1.0803531455461</v>
      </c>
    </row>
    <row r="88" customFormat="false" ht="15" hidden="false" customHeight="false" outlineLevel="0" collapsed="false">
      <c r="A88" s="45" t="s">
        <v>118</v>
      </c>
      <c r="B88" s="46" t="s">
        <v>115</v>
      </c>
      <c r="C88" s="47" t="n">
        <v>6</v>
      </c>
      <c r="D88" s="25" t="s">
        <v>115</v>
      </c>
      <c r="E88" s="26" t="n">
        <v>6</v>
      </c>
      <c r="F88" s="27" t="n">
        <v>0.171304154657903</v>
      </c>
      <c r="G88" s="26" t="n">
        <v>8</v>
      </c>
      <c r="H88" s="27" t="n">
        <v>0.996549356348362</v>
      </c>
      <c r="I88" s="28" t="n">
        <v>11.5728420018315</v>
      </c>
      <c r="J88" s="28"/>
      <c r="K88" s="26" t="n">
        <v>8</v>
      </c>
      <c r="L88" s="27" t="n">
        <v>0.00328601041284902</v>
      </c>
      <c r="M88" s="28" t="n">
        <v>23.0020909611638</v>
      </c>
      <c r="N88" s="27" t="n">
        <v>-0.395623820149578</v>
      </c>
      <c r="O88" s="27" t="n">
        <v>-0.529906078472499</v>
      </c>
      <c r="P88" s="27" t="n">
        <v>0.641547941930972</v>
      </c>
      <c r="Q88" s="28" t="n">
        <v>3.67738208050347</v>
      </c>
      <c r="R88" s="28" t="n">
        <v>-3.08926858330072</v>
      </c>
      <c r="S88" s="28" t="n">
        <v>1.2438965218897</v>
      </c>
      <c r="T88" s="27" t="n">
        <v>-0.646933124244318</v>
      </c>
      <c r="U88" s="30" t="n">
        <v>1.46706066505204</v>
      </c>
    </row>
    <row r="89" customFormat="false" ht="15" hidden="false" customHeight="false" outlineLevel="0" collapsed="false">
      <c r="A89" s="45" t="s">
        <v>119</v>
      </c>
      <c r="B89" s="46" t="s">
        <v>115</v>
      </c>
      <c r="C89" s="47" t="n">
        <v>6</v>
      </c>
      <c r="D89" s="25" t="s">
        <v>71</v>
      </c>
      <c r="E89" s="41" t="s">
        <v>120</v>
      </c>
      <c r="F89" s="27" t="n">
        <v>0.153135531585762</v>
      </c>
      <c r="G89" s="26" t="n">
        <v>8</v>
      </c>
      <c r="H89" s="27" t="n">
        <v>0.546973221232754</v>
      </c>
      <c r="I89" s="28" t="n">
        <v>11.9569388507778</v>
      </c>
      <c r="J89" s="28"/>
      <c r="K89" s="26" t="n">
        <v>8</v>
      </c>
      <c r="L89" s="27" t="n">
        <v>0.22891938815909</v>
      </c>
      <c r="M89" s="28" t="n">
        <v>13.6989986922089</v>
      </c>
      <c r="N89" s="28" t="n">
        <v>-2.09067268669606</v>
      </c>
      <c r="O89" s="27" t="n">
        <v>-0.974510548409151</v>
      </c>
      <c r="P89" s="28" t="n">
        <v>-1.27970949361171</v>
      </c>
      <c r="Q89" s="28" t="n">
        <v>1.16088723791293</v>
      </c>
      <c r="R89" s="27" t="n">
        <v>0.178971978854331</v>
      </c>
      <c r="S89" s="28" t="n">
        <v>1.17831298612576</v>
      </c>
      <c r="T89" s="28" t="n">
        <v>-2.35854412161082</v>
      </c>
      <c r="U89" s="29" t="n">
        <v>0.734544080589074</v>
      </c>
    </row>
    <row r="90" customFormat="false" ht="15" hidden="false" customHeight="false" outlineLevel="0" collapsed="false">
      <c r="A90" s="45" t="s">
        <v>121</v>
      </c>
      <c r="B90" s="46" t="s">
        <v>115</v>
      </c>
      <c r="C90" s="47" t="n">
        <v>6</v>
      </c>
      <c r="D90" s="25" t="s">
        <v>115</v>
      </c>
      <c r="E90" s="26" t="n">
        <v>6</v>
      </c>
      <c r="F90" s="27" t="n">
        <v>0.588176819752103</v>
      </c>
      <c r="G90" s="26" t="n">
        <v>8</v>
      </c>
      <c r="H90" s="27" t="n">
        <v>0.989479071584533</v>
      </c>
      <c r="I90" s="28" t="n">
        <v>6.52914400891792</v>
      </c>
      <c r="J90" s="28"/>
      <c r="K90" s="26" t="n">
        <v>7</v>
      </c>
      <c r="L90" s="27" t="n">
        <v>0.0104006627719914</v>
      </c>
      <c r="M90" s="28" t="n">
        <v>15.6397621731787</v>
      </c>
      <c r="N90" s="27" t="n">
        <v>0.155209412748851</v>
      </c>
      <c r="O90" s="28" t="n">
        <v>-2.17328076393829</v>
      </c>
      <c r="P90" s="27" t="n">
        <v>-0.745335075831339</v>
      </c>
      <c r="Q90" s="28" t="n">
        <v>1.7457212650081</v>
      </c>
      <c r="R90" s="28" t="n">
        <v>-3.44233455405436</v>
      </c>
      <c r="S90" s="27" t="n">
        <v>-0.64942326548411</v>
      </c>
      <c r="T90" s="28" t="n">
        <v>-1.09070615102641</v>
      </c>
      <c r="U90" s="29" t="n">
        <v>-0.852473484923945</v>
      </c>
    </row>
    <row r="91" customFormat="false" ht="15" hidden="false" customHeight="false" outlineLevel="0" collapsed="false">
      <c r="A91" s="45" t="s">
        <v>122</v>
      </c>
      <c r="B91" s="46" t="s">
        <v>115</v>
      </c>
      <c r="C91" s="47" t="n">
        <v>6</v>
      </c>
      <c r="D91" s="25" t="s">
        <v>115</v>
      </c>
      <c r="E91" s="26" t="n">
        <v>6</v>
      </c>
      <c r="F91" s="27" t="n">
        <v>0.378960041806187</v>
      </c>
      <c r="G91" s="26" t="n">
        <v>8</v>
      </c>
      <c r="H91" s="27" t="n">
        <v>0.545294037585107</v>
      </c>
      <c r="I91" s="28" t="n">
        <v>8.57994004812733</v>
      </c>
      <c r="J91" s="28"/>
      <c r="K91" s="26" t="n">
        <v>9</v>
      </c>
      <c r="L91" s="27" t="n">
        <v>0.325604400389204</v>
      </c>
      <c r="M91" s="28" t="n">
        <v>9.61122408599598</v>
      </c>
      <c r="N91" s="28" t="n">
        <v>1.77979050772965</v>
      </c>
      <c r="O91" s="28" t="n">
        <v>-1.71642901857934</v>
      </c>
      <c r="P91" s="27" t="n">
        <v>0.290327507648739</v>
      </c>
      <c r="Q91" s="27" t="n">
        <v>0.220010290867596</v>
      </c>
      <c r="R91" s="28" t="n">
        <v>-1.28359727307236</v>
      </c>
      <c r="S91" s="28" t="n">
        <v>1.00203119687224</v>
      </c>
      <c r="T91" s="27" t="n">
        <v>0.163693822999681</v>
      </c>
      <c r="U91" s="29" t="n">
        <v>0.353410091581059</v>
      </c>
    </row>
    <row r="92" customFormat="false" ht="15" hidden="false" customHeight="false" outlineLevel="0" collapsed="false">
      <c r="A92" s="45" t="s">
        <v>123</v>
      </c>
      <c r="B92" s="46" t="s">
        <v>115</v>
      </c>
      <c r="C92" s="47" t="n">
        <v>6</v>
      </c>
      <c r="D92" s="25" t="s">
        <v>115</v>
      </c>
      <c r="E92" s="26" t="n">
        <v>6</v>
      </c>
      <c r="F92" s="27" t="n">
        <v>0.0052830362422278</v>
      </c>
      <c r="G92" s="26" t="n">
        <v>8</v>
      </c>
      <c r="H92" s="27" t="n">
        <v>0.958380363286119</v>
      </c>
      <c r="I92" s="28" t="n">
        <v>21.8086075656431</v>
      </c>
      <c r="J92" s="28"/>
      <c r="K92" s="26" t="n">
        <v>7</v>
      </c>
      <c r="L92" s="27" t="n">
        <v>0.025729985852422</v>
      </c>
      <c r="M92" s="28" t="n">
        <v>29.0437828889364</v>
      </c>
      <c r="N92" s="28" t="n">
        <v>-2.61339382112069</v>
      </c>
      <c r="O92" s="28" t="n">
        <v>-2.04145176104004</v>
      </c>
      <c r="P92" s="28" t="n">
        <v>1.20094577038793</v>
      </c>
      <c r="Q92" s="27" t="n">
        <v>0.314391493016141</v>
      </c>
      <c r="R92" s="28" t="n">
        <v>-1.97724580404915</v>
      </c>
      <c r="S92" s="27" t="n">
        <v>-0.926201739372473</v>
      </c>
      <c r="T92" s="27" t="n">
        <v>0.548815527009423</v>
      </c>
      <c r="U92" s="30" t="n">
        <v>-3.6328615568606</v>
      </c>
    </row>
    <row r="93" customFormat="false" ht="15.75" hidden="false" customHeight="false" outlineLevel="0" collapsed="false">
      <c r="A93" s="48" t="s">
        <v>124</v>
      </c>
      <c r="B93" s="49" t="s">
        <v>115</v>
      </c>
      <c r="C93" s="50" t="n">
        <v>6</v>
      </c>
      <c r="D93" s="34" t="s">
        <v>115</v>
      </c>
      <c r="E93" s="35" t="n">
        <v>6</v>
      </c>
      <c r="F93" s="36" t="n">
        <v>0.85135625611115</v>
      </c>
      <c r="G93" s="35" t="n">
        <v>8</v>
      </c>
      <c r="H93" s="36" t="n">
        <v>0.998004083022788</v>
      </c>
      <c r="I93" s="37" t="n">
        <v>4.06342380838476</v>
      </c>
      <c r="J93" s="37"/>
      <c r="K93" s="35" t="n">
        <v>8</v>
      </c>
      <c r="L93" s="36" t="n">
        <v>0.00169650854754765</v>
      </c>
      <c r="M93" s="37" t="n">
        <v>16.8177938562579</v>
      </c>
      <c r="N93" s="36" t="n">
        <v>-0.862790997058584</v>
      </c>
      <c r="O93" s="36" t="n">
        <v>-0.985428277507625</v>
      </c>
      <c r="P93" s="36" t="n">
        <v>-0.294834767507476</v>
      </c>
      <c r="Q93" s="37" t="n">
        <v>2.72147766692733</v>
      </c>
      <c r="R93" s="37" t="n">
        <v>-2.69706346989555</v>
      </c>
      <c r="S93" s="36" t="n">
        <v>-0.454100458378006</v>
      </c>
      <c r="T93" s="37" t="n">
        <v>1.12220546355609</v>
      </c>
      <c r="U93" s="38" t="n">
        <v>-0.487855797647979</v>
      </c>
    </row>
    <row r="94" customFormat="false" ht="15" hidden="false" customHeight="false" outlineLevel="0" collapsed="false">
      <c r="A94" s="42" t="s">
        <v>125</v>
      </c>
      <c r="B94" s="43" t="s">
        <v>126</v>
      </c>
      <c r="C94" s="44" t="n">
        <v>7</v>
      </c>
      <c r="D94" s="16" t="s">
        <v>126</v>
      </c>
      <c r="E94" s="19" t="n">
        <v>7</v>
      </c>
      <c r="F94" s="18" t="n">
        <v>0.372705917822811</v>
      </c>
      <c r="G94" s="19" t="n">
        <v>8</v>
      </c>
      <c r="H94" s="18" t="n">
        <v>0.991684259364578</v>
      </c>
      <c r="I94" s="20" t="n">
        <v>8.64966429726034</v>
      </c>
      <c r="J94" s="20" t="n">
        <f aca="false">AVERAGE(I94:I98)</f>
        <v>8.86481447475974</v>
      </c>
      <c r="K94" s="19" t="n">
        <v>9</v>
      </c>
      <c r="L94" s="18" t="n">
        <v>0.00620477111269194</v>
      </c>
      <c r="M94" s="20" t="n">
        <v>18.7978367758073</v>
      </c>
      <c r="N94" s="18" t="n">
        <v>0.680151336425086</v>
      </c>
      <c r="O94" s="20" t="n">
        <v>-3.34587592234807</v>
      </c>
      <c r="P94" s="20" t="n">
        <v>-1.43604133996633</v>
      </c>
      <c r="Q94" s="20" t="n">
        <v>2.36849683176598</v>
      </c>
      <c r="R94" s="18" t="n">
        <v>0.148137136315088</v>
      </c>
      <c r="S94" s="20" t="n">
        <v>-1.12270000261839</v>
      </c>
      <c r="T94" s="20" t="n">
        <v>-1.44497317725764</v>
      </c>
      <c r="U94" s="40" t="n">
        <v>-1.99022127088367</v>
      </c>
    </row>
    <row r="95" customFormat="false" ht="15" hidden="false" customHeight="false" outlineLevel="0" collapsed="false">
      <c r="A95" s="45" t="s">
        <v>127</v>
      </c>
      <c r="B95" s="46" t="s">
        <v>126</v>
      </c>
      <c r="C95" s="47" t="n">
        <v>7</v>
      </c>
      <c r="D95" s="25" t="s">
        <v>126</v>
      </c>
      <c r="E95" s="26" t="n">
        <v>7</v>
      </c>
      <c r="F95" s="27" t="n">
        <v>0.154998780158846</v>
      </c>
      <c r="G95" s="26" t="n">
        <v>8</v>
      </c>
      <c r="H95" s="27" t="n">
        <v>0.402479859911957</v>
      </c>
      <c r="I95" s="28" t="n">
        <v>11.9158356500743</v>
      </c>
      <c r="J95" s="28"/>
      <c r="K95" s="26" t="n">
        <v>9</v>
      </c>
      <c r="L95" s="27" t="n">
        <v>0.323963773152517</v>
      </c>
      <c r="M95" s="28" t="n">
        <v>12.3498623697494</v>
      </c>
      <c r="N95" s="28" t="n">
        <v>1.39277731472416</v>
      </c>
      <c r="O95" s="28" t="n">
        <v>-2.99126144684195</v>
      </c>
      <c r="P95" s="28" t="n">
        <v>-1.22069417717213</v>
      </c>
      <c r="Q95" s="28" t="n">
        <v>2.55647081988268</v>
      </c>
      <c r="R95" s="28" t="n">
        <v>-1.7252208220075</v>
      </c>
      <c r="S95" s="27" t="n">
        <v>0.593282658931656</v>
      </c>
      <c r="T95" s="27" t="n">
        <v>-0.989269186485255</v>
      </c>
      <c r="U95" s="29" t="n">
        <v>-0.437797036933188</v>
      </c>
    </row>
    <row r="96" customFormat="false" ht="15" hidden="false" customHeight="false" outlineLevel="0" collapsed="false">
      <c r="A96" s="45" t="s">
        <v>128</v>
      </c>
      <c r="B96" s="46" t="s">
        <v>126</v>
      </c>
      <c r="C96" s="47" t="n">
        <v>7</v>
      </c>
      <c r="D96" s="25" t="s">
        <v>115</v>
      </c>
      <c r="E96" s="41" t="s">
        <v>129</v>
      </c>
      <c r="F96" s="27" t="n">
        <v>0.583842006108183</v>
      </c>
      <c r="G96" s="26" t="n">
        <v>8</v>
      </c>
      <c r="H96" s="27" t="n">
        <v>0.497784809005036</v>
      </c>
      <c r="I96" s="28" t="n">
        <v>6.56830113573725</v>
      </c>
      <c r="J96" s="28"/>
      <c r="K96" s="26" t="n">
        <v>7</v>
      </c>
      <c r="L96" s="27" t="n">
        <v>0.266591526173343</v>
      </c>
      <c r="M96" s="28" t="n">
        <v>7.81720163726343</v>
      </c>
      <c r="N96" s="27" t="n">
        <v>-0.151125215983091</v>
      </c>
      <c r="O96" s="28" t="n">
        <v>-1.98862639776817</v>
      </c>
      <c r="P96" s="27" t="n">
        <v>-0.955010806087004</v>
      </c>
      <c r="Q96" s="28" t="n">
        <v>2.26319937636351</v>
      </c>
      <c r="R96" s="27" t="n">
        <v>-0.847125268669001</v>
      </c>
      <c r="S96" s="27" t="n">
        <v>-0.808694126930665</v>
      </c>
      <c r="T96" s="27" t="n">
        <v>0.540351705117771</v>
      </c>
      <c r="U96" s="29" t="n">
        <v>0.593139805413135</v>
      </c>
    </row>
    <row r="97" customFormat="false" ht="15" hidden="false" customHeight="false" outlineLevel="0" collapsed="false">
      <c r="A97" s="45" t="s">
        <v>130</v>
      </c>
      <c r="B97" s="46" t="s">
        <v>126</v>
      </c>
      <c r="C97" s="47" t="n">
        <v>7</v>
      </c>
      <c r="D97" s="25" t="s">
        <v>131</v>
      </c>
      <c r="E97" s="41" t="s">
        <v>132</v>
      </c>
      <c r="F97" s="27" t="n">
        <v>0.287280475527017</v>
      </c>
      <c r="G97" s="26" t="n">
        <v>8</v>
      </c>
      <c r="H97" s="27" t="n">
        <v>0.816647505538799</v>
      </c>
      <c r="I97" s="28" t="n">
        <v>9.6924269454781</v>
      </c>
      <c r="J97" s="28"/>
      <c r="K97" s="26" t="n">
        <v>7</v>
      </c>
      <c r="L97" s="27" t="n">
        <v>0.178387630213429</v>
      </c>
      <c r="M97" s="28" t="n">
        <v>12.7349242887112</v>
      </c>
      <c r="N97" s="27" t="n">
        <v>-0.930683508004766</v>
      </c>
      <c r="O97" s="28" t="n">
        <v>-5.25706478451361</v>
      </c>
      <c r="P97" s="28" t="n">
        <v>2.42609160206006</v>
      </c>
      <c r="Q97" s="27" t="n">
        <v>0.372542822655838</v>
      </c>
      <c r="R97" s="28" t="n">
        <v>1.14117654909539</v>
      </c>
      <c r="S97" s="28" t="n">
        <v>-2.35316058155566</v>
      </c>
      <c r="T97" s="28" t="n">
        <v>-1.08891143173495</v>
      </c>
      <c r="U97" s="29" t="n">
        <v>0.635329349544923</v>
      </c>
    </row>
    <row r="98" customFormat="false" ht="15.75" hidden="false" customHeight="false" outlineLevel="0" collapsed="false">
      <c r="A98" s="48" t="s">
        <v>133</v>
      </c>
      <c r="B98" s="49" t="s">
        <v>126</v>
      </c>
      <c r="C98" s="50" t="n">
        <v>7</v>
      </c>
      <c r="D98" s="34" t="s">
        <v>131</v>
      </c>
      <c r="E98" s="51" t="s">
        <v>132</v>
      </c>
      <c r="F98" s="36" t="n">
        <v>0.483990191332762</v>
      </c>
      <c r="G98" s="35" t="n">
        <v>8</v>
      </c>
      <c r="H98" s="36" t="n">
        <v>0.958418384980709</v>
      </c>
      <c r="I98" s="37" t="n">
        <v>7.49784434524872</v>
      </c>
      <c r="J98" s="37"/>
      <c r="K98" s="35" t="n">
        <v>7</v>
      </c>
      <c r="L98" s="36" t="n">
        <v>0.0390465722432591</v>
      </c>
      <c r="M98" s="37" t="n">
        <v>13.8989029780472</v>
      </c>
      <c r="N98" s="36" t="n">
        <v>-0.646279913614359</v>
      </c>
      <c r="O98" s="37" t="n">
        <v>-4.46308415778812</v>
      </c>
      <c r="P98" s="37" t="n">
        <v>3.11406036601738</v>
      </c>
      <c r="Q98" s="36" t="n">
        <v>-0.171812178979825</v>
      </c>
      <c r="R98" s="36" t="n">
        <v>0.836580302968712</v>
      </c>
      <c r="S98" s="37" t="n">
        <v>-2.24664022300728</v>
      </c>
      <c r="T98" s="36" t="n">
        <v>-0.400036706928953</v>
      </c>
      <c r="U98" s="38" t="n">
        <v>0.527061139490976</v>
      </c>
    </row>
    <row r="99" customFormat="false" ht="15" hidden="false" customHeight="false" outlineLevel="0" collapsed="false">
      <c r="A99" s="42" t="s">
        <v>134</v>
      </c>
      <c r="B99" s="43" t="s">
        <v>84</v>
      </c>
      <c r="C99" s="44" t="n">
        <v>8</v>
      </c>
      <c r="D99" s="16" t="s">
        <v>84</v>
      </c>
      <c r="E99" s="19" t="n">
        <v>8</v>
      </c>
      <c r="F99" s="18" t="n">
        <v>0.362642476651288</v>
      </c>
      <c r="G99" s="19" t="n">
        <v>8</v>
      </c>
      <c r="H99" s="18" t="n">
        <v>0.694354802306732</v>
      </c>
      <c r="I99" s="20" t="n">
        <v>8.76344977778622</v>
      </c>
      <c r="J99" s="20" t="n">
        <f aca="false">AVERAGE(I99:I104)</f>
        <v>7.28100230677078</v>
      </c>
      <c r="K99" s="19" t="n">
        <v>9</v>
      </c>
      <c r="L99" s="18" t="n">
        <v>0.224478706565518</v>
      </c>
      <c r="M99" s="20" t="n">
        <v>11.0218542137069</v>
      </c>
      <c r="N99" s="18" t="n">
        <v>-0.485521358671993</v>
      </c>
      <c r="O99" s="18" t="n">
        <v>-0.58949971129393</v>
      </c>
      <c r="P99" s="20" t="n">
        <v>-2.24300098215607</v>
      </c>
      <c r="Q99" s="18" t="n">
        <v>0.904316481937734</v>
      </c>
      <c r="R99" s="18" t="n">
        <v>0.893017489684424</v>
      </c>
      <c r="S99" s="18" t="n">
        <v>0.9419180303276</v>
      </c>
      <c r="T99" s="18" t="n">
        <v>0.0804264277958798</v>
      </c>
      <c r="U99" s="40" t="n">
        <v>-1.84018823373599</v>
      </c>
    </row>
    <row r="100" customFormat="false" ht="15" hidden="false" customHeight="false" outlineLevel="0" collapsed="false">
      <c r="A100" s="45" t="s">
        <v>135</v>
      </c>
      <c r="B100" s="46" t="s">
        <v>84</v>
      </c>
      <c r="C100" s="47" t="n">
        <v>8</v>
      </c>
      <c r="D100" s="25" t="s">
        <v>126</v>
      </c>
      <c r="E100" s="41" t="s">
        <v>136</v>
      </c>
      <c r="F100" s="27" t="n">
        <v>0.019804309230101</v>
      </c>
      <c r="G100" s="26" t="n">
        <v>8</v>
      </c>
      <c r="H100" s="27" t="n">
        <v>0.84349598442675</v>
      </c>
      <c r="I100" s="28" t="n">
        <v>18.1959704129601</v>
      </c>
      <c r="J100" s="28"/>
      <c r="K100" s="26" t="n">
        <v>8</v>
      </c>
      <c r="L100" s="27" t="n">
        <v>0.129735466879389</v>
      </c>
      <c r="M100" s="28" t="n">
        <v>21.9400856814208</v>
      </c>
      <c r="N100" s="27" t="n">
        <v>-0.0380647427068831</v>
      </c>
      <c r="O100" s="28" t="n">
        <v>-2.50728002492968</v>
      </c>
      <c r="P100" s="28" t="n">
        <v>1.47986278093883</v>
      </c>
      <c r="Q100" s="28" t="n">
        <v>3.72439911661825</v>
      </c>
      <c r="R100" s="28" t="n">
        <v>1.74567773052177</v>
      </c>
      <c r="S100" s="28" t="n">
        <v>-1.09600467835183</v>
      </c>
      <c r="T100" s="28" t="n">
        <v>1.31222155179847</v>
      </c>
      <c r="U100" s="30" t="n">
        <v>1.70805895920257</v>
      </c>
    </row>
    <row r="101" customFormat="false" ht="15" hidden="false" customHeight="false" outlineLevel="0" collapsed="false">
      <c r="A101" s="45" t="s">
        <v>137</v>
      </c>
      <c r="B101" s="46" t="s">
        <v>84</v>
      </c>
      <c r="C101" s="47" t="n">
        <v>8</v>
      </c>
      <c r="D101" s="25" t="s">
        <v>84</v>
      </c>
      <c r="E101" s="26" t="n">
        <v>8</v>
      </c>
      <c r="F101" s="27" t="n">
        <v>0.722423729235834</v>
      </c>
      <c r="G101" s="26" t="n">
        <v>8</v>
      </c>
      <c r="H101" s="27" t="n">
        <v>0.95974826593432</v>
      </c>
      <c r="I101" s="28" t="n">
        <v>5.32425263911441</v>
      </c>
      <c r="J101" s="28"/>
      <c r="K101" s="26" t="n">
        <v>9</v>
      </c>
      <c r="L101" s="27" t="n">
        <v>0.0195724942837316</v>
      </c>
      <c r="M101" s="28" t="n">
        <v>13.1093442378076</v>
      </c>
      <c r="N101" s="27" t="n">
        <v>0.976269281419769</v>
      </c>
      <c r="O101" s="27" t="n">
        <v>0.582776952856883</v>
      </c>
      <c r="P101" s="28" t="n">
        <v>-1.97085191412517</v>
      </c>
      <c r="Q101" s="27" t="n">
        <v>0.62266274362133</v>
      </c>
      <c r="R101" s="27" t="n">
        <v>0.29844740865877</v>
      </c>
      <c r="S101" s="28" t="n">
        <v>1.32739026505354</v>
      </c>
      <c r="T101" s="27" t="n">
        <v>0.14368069259936</v>
      </c>
      <c r="U101" s="30" t="n">
        <v>1.06679956052702</v>
      </c>
    </row>
    <row r="102" customFormat="false" ht="15" hidden="false" customHeight="false" outlineLevel="0" collapsed="false">
      <c r="A102" s="45" t="s">
        <v>138</v>
      </c>
      <c r="B102" s="46" t="s">
        <v>84</v>
      </c>
      <c r="C102" s="47" t="n">
        <v>8</v>
      </c>
      <c r="D102" s="25" t="s">
        <v>84</v>
      </c>
      <c r="E102" s="26" t="n">
        <v>8</v>
      </c>
      <c r="F102" s="27" t="n">
        <v>0.803850726792026</v>
      </c>
      <c r="G102" s="26" t="n">
        <v>8</v>
      </c>
      <c r="H102" s="27" t="n">
        <v>0.994835307072927</v>
      </c>
      <c r="I102" s="28" t="n">
        <v>4.55554397015009</v>
      </c>
      <c r="J102" s="28"/>
      <c r="K102" s="26" t="n">
        <v>9</v>
      </c>
      <c r="L102" s="27" t="n">
        <v>0.0029974678475014</v>
      </c>
      <c r="M102" s="28" t="n">
        <v>16.1651626131602</v>
      </c>
      <c r="N102" s="27" t="n">
        <v>-0.819109026617327</v>
      </c>
      <c r="O102" s="27" t="n">
        <v>0.113392923821906</v>
      </c>
      <c r="P102" s="28" t="n">
        <v>-2.14151725399912</v>
      </c>
      <c r="Q102" s="28" t="n">
        <v>2.21498838710659</v>
      </c>
      <c r="R102" s="28" t="n">
        <v>1.06161293791425</v>
      </c>
      <c r="S102" s="27" t="n">
        <v>0.00683388622177195</v>
      </c>
      <c r="T102" s="28" t="n">
        <v>-1.17545712626216</v>
      </c>
      <c r="U102" s="29" t="n">
        <v>0.321325214626314</v>
      </c>
    </row>
    <row r="103" customFormat="false" ht="15" hidden="false" customHeight="false" outlineLevel="0" collapsed="false">
      <c r="A103" s="45" t="s">
        <v>139</v>
      </c>
      <c r="B103" s="46" t="s">
        <v>84</v>
      </c>
      <c r="C103" s="47" t="n">
        <v>8</v>
      </c>
      <c r="D103" s="25" t="s">
        <v>84</v>
      </c>
      <c r="E103" s="26" t="n">
        <v>8</v>
      </c>
      <c r="F103" s="27" t="n">
        <v>0.97788779695221</v>
      </c>
      <c r="G103" s="26" t="n">
        <v>8</v>
      </c>
      <c r="H103" s="27" t="n">
        <v>0.98601213717301</v>
      </c>
      <c r="I103" s="28" t="n">
        <v>2.09714912595808</v>
      </c>
      <c r="J103" s="28"/>
      <c r="K103" s="26" t="n">
        <v>10</v>
      </c>
      <c r="L103" s="27" t="n">
        <v>0.00518878317294726</v>
      </c>
      <c r="M103" s="28" t="n">
        <v>12.5914880268057</v>
      </c>
      <c r="N103" s="27" t="n">
        <v>0.148461292482444</v>
      </c>
      <c r="O103" s="28" t="n">
        <v>1.004067756909</v>
      </c>
      <c r="P103" s="27" t="n">
        <v>0.110668158084335</v>
      </c>
      <c r="Q103" s="28" t="n">
        <v>1.99389096848175</v>
      </c>
      <c r="R103" s="27" t="n">
        <v>0.596780113529577</v>
      </c>
      <c r="S103" s="27" t="n">
        <v>0.531388154944507</v>
      </c>
      <c r="T103" s="27" t="n">
        <v>-0.136061548472566</v>
      </c>
      <c r="U103" s="29" t="n">
        <v>0.302156550955801</v>
      </c>
    </row>
    <row r="104" customFormat="false" ht="15.75" hidden="false" customHeight="false" outlineLevel="0" collapsed="false">
      <c r="A104" s="48" t="s">
        <v>140</v>
      </c>
      <c r="B104" s="49" t="s">
        <v>84</v>
      </c>
      <c r="C104" s="50" t="n">
        <v>8</v>
      </c>
      <c r="D104" s="34" t="s">
        <v>84</v>
      </c>
      <c r="E104" s="35" t="n">
        <v>8</v>
      </c>
      <c r="F104" s="36" t="n">
        <v>0.783968245566019</v>
      </c>
      <c r="G104" s="35" t="n">
        <v>8</v>
      </c>
      <c r="H104" s="36" t="n">
        <v>0.955518549449851</v>
      </c>
      <c r="I104" s="37" t="n">
        <v>4.74964791465584</v>
      </c>
      <c r="J104" s="37"/>
      <c r="K104" s="35" t="n">
        <v>5</v>
      </c>
      <c r="L104" s="36" t="n">
        <v>0.0236928101504465</v>
      </c>
      <c r="M104" s="37" t="n">
        <v>12.1438130024552</v>
      </c>
      <c r="N104" s="36" t="n">
        <v>0.763113925330749</v>
      </c>
      <c r="O104" s="37" t="n">
        <v>1.55619693706247</v>
      </c>
      <c r="P104" s="36" t="n">
        <v>-0.566029198565293</v>
      </c>
      <c r="Q104" s="37" t="n">
        <v>1.6556279457798</v>
      </c>
      <c r="R104" s="36" t="n">
        <v>-0.519965863179759</v>
      </c>
      <c r="S104" s="36" t="n">
        <v>0.464188919028208</v>
      </c>
      <c r="T104" s="36" t="n">
        <v>0.642167717331606</v>
      </c>
      <c r="U104" s="38" t="n">
        <v>0.725850286719623</v>
      </c>
    </row>
    <row r="105" customFormat="false" ht="15" hidden="false" customHeight="false" outlineLevel="0" collapsed="false">
      <c r="A105" s="52" t="s">
        <v>141</v>
      </c>
      <c r="B105" s="46" t="s">
        <v>142</v>
      </c>
      <c r="C105" s="47" t="n">
        <v>9</v>
      </c>
      <c r="D105" s="25" t="s">
        <v>142</v>
      </c>
      <c r="E105" s="26" t="n">
        <v>9</v>
      </c>
      <c r="F105" s="27" t="n">
        <v>0.896544967731851</v>
      </c>
      <c r="G105" s="26" t="n">
        <v>8</v>
      </c>
      <c r="H105" s="27" t="n">
        <v>0.969968817237843</v>
      </c>
      <c r="I105" s="28" t="n">
        <v>3.53387245841878</v>
      </c>
      <c r="J105" s="28" t="n">
        <f aca="false">AVERAGE(I105:I107)</f>
        <v>4.4981363270765</v>
      </c>
      <c r="K105" s="26" t="n">
        <v>8</v>
      </c>
      <c r="L105" s="27" t="n">
        <v>0.0204729905798082</v>
      </c>
      <c r="M105" s="28" t="n">
        <v>11.2501873365397</v>
      </c>
      <c r="N105" s="27" t="n">
        <v>0.153653673976831</v>
      </c>
      <c r="O105" s="28" t="n">
        <v>-1.83694918724622</v>
      </c>
      <c r="P105" s="27" t="n">
        <v>-0.171825965651372</v>
      </c>
      <c r="Q105" s="28" t="n">
        <v>1.52560235435091</v>
      </c>
      <c r="R105" s="28" t="n">
        <v>1.91169993750029</v>
      </c>
      <c r="S105" s="28" t="n">
        <v>2.61608682127135</v>
      </c>
      <c r="T105" s="27" t="n">
        <v>0.548794501639399</v>
      </c>
      <c r="U105" s="53" t="n">
        <v>-0.245725470318403</v>
      </c>
    </row>
    <row r="106" customFormat="false" ht="15" hidden="false" customHeight="false" outlineLevel="0" collapsed="false">
      <c r="A106" s="45" t="s">
        <v>143</v>
      </c>
      <c r="B106" s="46" t="s">
        <v>142</v>
      </c>
      <c r="C106" s="47" t="n">
        <v>9</v>
      </c>
      <c r="D106" s="25" t="s">
        <v>142</v>
      </c>
      <c r="E106" s="26" t="n">
        <v>9</v>
      </c>
      <c r="F106" s="27" t="n">
        <v>0.991557000139222</v>
      </c>
      <c r="G106" s="26" t="n">
        <v>8</v>
      </c>
      <c r="H106" s="27" t="n">
        <v>0.962424163404623</v>
      </c>
      <c r="I106" s="28" t="n">
        <v>1.56599033253496</v>
      </c>
      <c r="J106" s="28"/>
      <c r="K106" s="26" t="n">
        <v>8</v>
      </c>
      <c r="L106" s="27" t="n">
        <v>0.031136005087775</v>
      </c>
      <c r="M106" s="28" t="n">
        <v>8.42817113729763</v>
      </c>
      <c r="N106" s="27" t="n">
        <v>0.0676100709949733</v>
      </c>
      <c r="O106" s="28" t="n">
        <v>-2.00219365122181</v>
      </c>
      <c r="P106" s="27" t="n">
        <v>-0.00173643749070535</v>
      </c>
      <c r="Q106" s="28" t="n">
        <v>1.56793388249163</v>
      </c>
      <c r="R106" s="28" t="n">
        <v>1.4104797957304</v>
      </c>
      <c r="S106" s="28" t="n">
        <v>1.82680034519044</v>
      </c>
      <c r="T106" s="27" t="n">
        <v>-0.378515979503516</v>
      </c>
      <c r="U106" s="53" t="n">
        <v>-0.320880317140305</v>
      </c>
    </row>
    <row r="107" customFormat="false" ht="15.75" hidden="false" customHeight="false" outlineLevel="0" collapsed="false">
      <c r="A107" s="54" t="s">
        <v>144</v>
      </c>
      <c r="B107" s="46" t="s">
        <v>142</v>
      </c>
      <c r="C107" s="47" t="n">
        <v>9</v>
      </c>
      <c r="D107" s="25" t="s">
        <v>142</v>
      </c>
      <c r="E107" s="26" t="n">
        <v>9</v>
      </c>
      <c r="F107" s="27" t="n">
        <v>0.395908494627788</v>
      </c>
      <c r="G107" s="26" t="n">
        <v>8</v>
      </c>
      <c r="H107" s="27" t="n">
        <v>0.991527712241205</v>
      </c>
      <c r="I107" s="28" t="n">
        <v>8.39454619027577</v>
      </c>
      <c r="J107" s="28"/>
      <c r="K107" s="26" t="n">
        <v>6</v>
      </c>
      <c r="L107" s="27" t="n">
        <v>0.00545755761437191</v>
      </c>
      <c r="M107" s="28" t="n">
        <v>18.799037252438</v>
      </c>
      <c r="N107" s="28" t="n">
        <v>1.04033440908333</v>
      </c>
      <c r="O107" s="28" t="n">
        <v>-3.01541740308392</v>
      </c>
      <c r="P107" s="28" t="n">
        <v>-1.80461626989303</v>
      </c>
      <c r="Q107" s="27" t="n">
        <v>0.226883143181287</v>
      </c>
      <c r="R107" s="28" t="n">
        <v>-1.33759232285663</v>
      </c>
      <c r="S107" s="28" t="n">
        <v>2.01798714066154</v>
      </c>
      <c r="T107" s="28" t="n">
        <v>-1.60894336468454</v>
      </c>
      <c r="U107" s="53" t="n">
        <v>0.192138681091257</v>
      </c>
    </row>
    <row r="108" customFormat="false" ht="15" hidden="false" customHeight="false" outlineLevel="0" collapsed="false">
      <c r="A108" s="42" t="s">
        <v>145</v>
      </c>
      <c r="B108" s="43" t="s">
        <v>28</v>
      </c>
      <c r="C108" s="44" t="n">
        <v>10</v>
      </c>
      <c r="D108" s="16" t="s">
        <v>28</v>
      </c>
      <c r="E108" s="19" t="n">
        <v>10</v>
      </c>
      <c r="F108" s="18" t="n">
        <v>0.990898344318793</v>
      </c>
      <c r="G108" s="19" t="n">
        <v>8</v>
      </c>
      <c r="H108" s="18" t="n">
        <v>0.995470834450913</v>
      </c>
      <c r="I108" s="20" t="n">
        <v>1.60113611422147</v>
      </c>
      <c r="J108" s="20" t="n">
        <f aca="false">AVERAGE(I108:I109)</f>
        <v>1.60113611422147</v>
      </c>
      <c r="K108" s="19" t="n">
        <v>8</v>
      </c>
      <c r="L108" s="18" t="n">
        <v>0.00433155212483945</v>
      </c>
      <c r="M108" s="20" t="n">
        <v>12.4757158932449</v>
      </c>
      <c r="N108" s="20" t="n">
        <v>2.19419054877674</v>
      </c>
      <c r="O108" s="18" t="n">
        <v>-0.608802610772138</v>
      </c>
      <c r="P108" s="18" t="n">
        <v>-0.620666357752026</v>
      </c>
      <c r="Q108" s="20" t="n">
        <v>1.50087734501551</v>
      </c>
      <c r="R108" s="20" t="n">
        <v>1.84839205232511</v>
      </c>
      <c r="S108" s="18" t="n">
        <v>0.128728645538109</v>
      </c>
      <c r="T108" s="20" t="n">
        <v>1.89093039661957</v>
      </c>
      <c r="U108" s="40" t="n">
        <v>-1.34585915136988</v>
      </c>
    </row>
    <row r="109" customFormat="false" ht="15.75" hidden="false" customHeight="false" outlineLevel="0" collapsed="false">
      <c r="A109" s="48" t="s">
        <v>146</v>
      </c>
      <c r="B109" s="49" t="s">
        <v>28</v>
      </c>
      <c r="C109" s="50" t="n">
        <v>10</v>
      </c>
      <c r="D109" s="34" t="s">
        <v>28</v>
      </c>
      <c r="E109" s="35" t="n">
        <v>10</v>
      </c>
      <c r="F109" s="36" t="n">
        <v>0.990898344318793</v>
      </c>
      <c r="G109" s="35" t="n">
        <v>8</v>
      </c>
      <c r="H109" s="36" t="n">
        <v>0.964066016150483</v>
      </c>
      <c r="I109" s="37" t="n">
        <v>1.60113611422147</v>
      </c>
      <c r="J109" s="37"/>
      <c r="K109" s="35" t="n">
        <v>8</v>
      </c>
      <c r="L109" s="36" t="n">
        <v>0.0258851398552503</v>
      </c>
      <c r="M109" s="37" t="n">
        <v>8.83611755515086</v>
      </c>
      <c r="N109" s="37" t="n">
        <v>2.72187512295378</v>
      </c>
      <c r="O109" s="37" t="n">
        <v>-1.14711568178021</v>
      </c>
      <c r="P109" s="36" t="n">
        <v>-0.512316502706324</v>
      </c>
      <c r="Q109" s="37" t="n">
        <v>1.81513149545035</v>
      </c>
      <c r="R109" s="36" t="n">
        <v>0.461359021428617</v>
      </c>
      <c r="S109" s="36" t="n">
        <v>0.554641886766113</v>
      </c>
      <c r="T109" s="36" t="n">
        <v>0.572953076174997</v>
      </c>
      <c r="U109" s="38" t="n">
        <v>0.0265439189530734</v>
      </c>
    </row>
    <row r="110" customFormat="false" ht="15" hidden="false" customHeight="false" outlineLevel="0" collapsed="false">
      <c r="A110" s="42" t="s">
        <v>147</v>
      </c>
      <c r="B110" s="43" t="s">
        <v>148</v>
      </c>
      <c r="C110" s="44" t="n">
        <v>11</v>
      </c>
      <c r="D110" s="16" t="s">
        <v>148</v>
      </c>
      <c r="E110" s="19" t="n">
        <v>11</v>
      </c>
      <c r="F110" s="18" t="n">
        <v>0.0748485248001402</v>
      </c>
      <c r="G110" s="19" t="n">
        <v>8</v>
      </c>
      <c r="H110" s="18" t="n">
        <v>0.729006581875302</v>
      </c>
      <c r="I110" s="20" t="n">
        <v>14.2760287065107</v>
      </c>
      <c r="J110" s="20" t="n">
        <f aca="false">AVERAGE(I110:I112)</f>
        <v>8.2195184310806</v>
      </c>
      <c r="K110" s="19" t="n">
        <v>4</v>
      </c>
      <c r="L110" s="18" t="n">
        <v>0.262244019964284</v>
      </c>
      <c r="M110" s="20" t="n">
        <v>16.3208433392955</v>
      </c>
      <c r="N110" s="18" t="n">
        <v>-0.767491175450588</v>
      </c>
      <c r="O110" s="20" t="n">
        <v>-4.24803421445857</v>
      </c>
      <c r="P110" s="20" t="n">
        <v>-2.19333810331821</v>
      </c>
      <c r="Q110" s="20" t="n">
        <v>-2.24127215981374</v>
      </c>
      <c r="R110" s="18" t="n">
        <v>-0.887380789290318</v>
      </c>
      <c r="S110" s="18" t="n">
        <v>-0.0367505679077242</v>
      </c>
      <c r="T110" s="18" t="n">
        <v>-0.864202160950406</v>
      </c>
      <c r="U110" s="21" t="n">
        <v>-0.399076596661484</v>
      </c>
    </row>
    <row r="111" customFormat="false" ht="15" hidden="false" customHeight="false" outlineLevel="0" collapsed="false">
      <c r="A111" s="45" t="s">
        <v>149</v>
      </c>
      <c r="B111" s="46" t="s">
        <v>148</v>
      </c>
      <c r="C111" s="47" t="n">
        <v>11</v>
      </c>
      <c r="D111" s="25" t="s">
        <v>148</v>
      </c>
      <c r="E111" s="26" t="n">
        <v>11</v>
      </c>
      <c r="F111" s="27" t="n">
        <v>0.558498776770331</v>
      </c>
      <c r="G111" s="26" t="n">
        <v>8</v>
      </c>
      <c r="H111" s="27" t="n">
        <v>0.971934183758102</v>
      </c>
      <c r="I111" s="28" t="n">
        <v>6.79870352280299</v>
      </c>
      <c r="J111" s="28"/>
      <c r="K111" s="26" t="n">
        <v>12</v>
      </c>
      <c r="L111" s="27" t="n">
        <v>0.0280653165552533</v>
      </c>
      <c r="M111" s="28" t="n">
        <v>13.8882106473905</v>
      </c>
      <c r="N111" s="27" t="n">
        <v>0.904893968677708</v>
      </c>
      <c r="O111" s="28" t="n">
        <v>-6.49607977191319</v>
      </c>
      <c r="P111" s="28" t="n">
        <v>1.7791755417506</v>
      </c>
      <c r="Q111" s="28" t="n">
        <v>-2.05104595832051</v>
      </c>
      <c r="R111" s="27" t="n">
        <v>0.669644536328486</v>
      </c>
      <c r="S111" s="27" t="n">
        <v>-0.115135238203017</v>
      </c>
      <c r="T111" s="28" t="n">
        <v>2.37128249395575</v>
      </c>
      <c r="U111" s="30" t="n">
        <v>1.0148459099581</v>
      </c>
    </row>
    <row r="112" customFormat="false" ht="15.75" hidden="false" customHeight="false" outlineLevel="0" collapsed="false">
      <c r="A112" s="48" t="s">
        <v>150</v>
      </c>
      <c r="B112" s="49" t="s">
        <v>148</v>
      </c>
      <c r="C112" s="50" t="n">
        <v>11</v>
      </c>
      <c r="D112" s="34" t="s">
        <v>148</v>
      </c>
      <c r="E112" s="35" t="n">
        <v>11</v>
      </c>
      <c r="F112" s="36" t="n">
        <v>0.892587672977221</v>
      </c>
      <c r="G112" s="35" t="n">
        <v>8</v>
      </c>
      <c r="H112" s="36" t="n">
        <v>0.991259992793376</v>
      </c>
      <c r="I112" s="37" t="n">
        <v>3.58382306392813</v>
      </c>
      <c r="J112" s="37"/>
      <c r="K112" s="35" t="n">
        <v>12</v>
      </c>
      <c r="L112" s="36" t="n">
        <v>0.00869974038305988</v>
      </c>
      <c r="M112" s="37" t="n">
        <v>13.0551904033535</v>
      </c>
      <c r="N112" s="36" t="n">
        <v>0.175653871404601</v>
      </c>
      <c r="O112" s="37" t="n">
        <v>-6.99242199153364</v>
      </c>
      <c r="P112" s="36" t="n">
        <v>0.832494551928039</v>
      </c>
      <c r="Q112" s="37" t="n">
        <v>-1.19191469840575</v>
      </c>
      <c r="R112" s="36" t="n">
        <v>0.947120569309505</v>
      </c>
      <c r="S112" s="37" t="n">
        <v>-1.47992962875899</v>
      </c>
      <c r="T112" s="37" t="n">
        <v>1.28075657907936</v>
      </c>
      <c r="U112" s="38" t="n">
        <v>0.0413661300654423</v>
      </c>
    </row>
    <row r="113" customFormat="false" ht="15" hidden="false" customHeight="false" outlineLevel="0" collapsed="false">
      <c r="A113" s="42" t="s">
        <v>151</v>
      </c>
      <c r="B113" s="43" t="s">
        <v>131</v>
      </c>
      <c r="C113" s="44" t="n">
        <v>12</v>
      </c>
      <c r="D113" s="16" t="s">
        <v>131</v>
      </c>
      <c r="E113" s="19" t="n">
        <v>12</v>
      </c>
      <c r="F113" s="18" t="n">
        <v>0.427553025847576</v>
      </c>
      <c r="G113" s="19" t="n">
        <v>8</v>
      </c>
      <c r="H113" s="18" t="n">
        <v>0.960717801774085</v>
      </c>
      <c r="I113" s="20" t="n">
        <v>8.06080644713881</v>
      </c>
      <c r="J113" s="20" t="n">
        <f aca="false">AVERAGE(I113:I120)</f>
        <v>6.4868109368739</v>
      </c>
      <c r="K113" s="19" t="n">
        <v>11</v>
      </c>
      <c r="L113" s="18" t="n">
        <v>0.0282055852422366</v>
      </c>
      <c r="M113" s="20" t="n">
        <v>15.1171278444963</v>
      </c>
      <c r="N113" s="20" t="n">
        <v>1.15829951722815</v>
      </c>
      <c r="O113" s="20" t="n">
        <v>-6.74037780431086</v>
      </c>
      <c r="P113" s="20" t="n">
        <v>2.12880257895756</v>
      </c>
      <c r="Q113" s="18" t="n">
        <v>0.0471848575092932</v>
      </c>
      <c r="R113" s="18" t="n">
        <v>0.405264315656223</v>
      </c>
      <c r="S113" s="20" t="n">
        <v>-1.25812967894857</v>
      </c>
      <c r="T113" s="20" t="n">
        <v>-1.37415740639347</v>
      </c>
      <c r="U113" s="21" t="n">
        <v>0.282887765933872</v>
      </c>
    </row>
    <row r="114" customFormat="false" ht="15" hidden="false" customHeight="false" outlineLevel="0" collapsed="false">
      <c r="A114" s="45" t="s">
        <v>152</v>
      </c>
      <c r="B114" s="46" t="s">
        <v>131</v>
      </c>
      <c r="C114" s="47" t="n">
        <v>12</v>
      </c>
      <c r="D114" s="25" t="s">
        <v>131</v>
      </c>
      <c r="E114" s="26" t="n">
        <v>12</v>
      </c>
      <c r="F114" s="27" t="n">
        <v>0.710602614187996</v>
      </c>
      <c r="G114" s="26" t="n">
        <v>8</v>
      </c>
      <c r="H114" s="27" t="n">
        <v>0.999519275126676</v>
      </c>
      <c r="I114" s="28" t="n">
        <v>5.43162872731808</v>
      </c>
      <c r="J114" s="28"/>
      <c r="K114" s="26" t="n">
        <v>11</v>
      </c>
      <c r="L114" s="27" t="n">
        <v>0.000474068372244708</v>
      </c>
      <c r="M114" s="28" t="n">
        <v>20.73898504926</v>
      </c>
      <c r="N114" s="28" t="n">
        <v>1.14147681706323</v>
      </c>
      <c r="O114" s="28" t="n">
        <v>-6.56597946634996</v>
      </c>
      <c r="P114" s="28" t="n">
        <v>3.55408808471538</v>
      </c>
      <c r="Q114" s="27" t="n">
        <v>-0.732029184258376</v>
      </c>
      <c r="R114" s="28" t="n">
        <v>1.76213278225655</v>
      </c>
      <c r="S114" s="27" t="n">
        <v>-0.299652115463825</v>
      </c>
      <c r="T114" s="28" t="n">
        <v>-1.07161065811096</v>
      </c>
      <c r="U114" s="29" t="n">
        <v>0.154427839867291</v>
      </c>
    </row>
    <row r="115" customFormat="false" ht="15" hidden="false" customHeight="false" outlineLevel="0" collapsed="false">
      <c r="A115" s="45" t="s">
        <v>153</v>
      </c>
      <c r="B115" s="46" t="s">
        <v>131</v>
      </c>
      <c r="C115" s="47" t="n">
        <v>12</v>
      </c>
      <c r="D115" s="25" t="s">
        <v>131</v>
      </c>
      <c r="E115" s="26" t="n">
        <v>12</v>
      </c>
      <c r="F115" s="27" t="n">
        <v>0.938374710889126</v>
      </c>
      <c r="G115" s="26" t="n">
        <v>8</v>
      </c>
      <c r="H115" s="27" t="n">
        <v>0.9944791230445</v>
      </c>
      <c r="I115" s="28" t="n">
        <v>2.93492447722982</v>
      </c>
      <c r="J115" s="28"/>
      <c r="K115" s="26" t="n">
        <v>11</v>
      </c>
      <c r="L115" s="27" t="n">
        <v>0.00532598629397427</v>
      </c>
      <c r="M115" s="28" t="n">
        <v>13.3941668606093</v>
      </c>
      <c r="N115" s="27" t="n">
        <v>-0.414627108137668</v>
      </c>
      <c r="O115" s="28" t="n">
        <v>-6.63671891786219</v>
      </c>
      <c r="P115" s="28" t="n">
        <v>2.68464980411773</v>
      </c>
      <c r="Q115" s="27" t="n">
        <v>0.421533601963207</v>
      </c>
      <c r="R115" s="27" t="n">
        <v>0.541363643598642</v>
      </c>
      <c r="S115" s="27" t="n">
        <v>0.338044466472271</v>
      </c>
      <c r="T115" s="27" t="n">
        <v>0.488600185694006</v>
      </c>
      <c r="U115" s="29" t="n">
        <v>0.222111188590034</v>
      </c>
    </row>
    <row r="116" customFormat="false" ht="15" hidden="false" customHeight="false" outlineLevel="0" collapsed="false">
      <c r="A116" s="45" t="s">
        <v>154</v>
      </c>
      <c r="B116" s="46" t="s">
        <v>131</v>
      </c>
      <c r="C116" s="47" t="n">
        <v>12</v>
      </c>
      <c r="D116" s="25" t="s">
        <v>131</v>
      </c>
      <c r="E116" s="26" t="n">
        <v>12</v>
      </c>
      <c r="F116" s="27" t="n">
        <v>0.490043696236192</v>
      </c>
      <c r="G116" s="26" t="n">
        <v>8</v>
      </c>
      <c r="H116" s="27" t="n">
        <v>0.881399721420179</v>
      </c>
      <c r="I116" s="28" t="n">
        <v>7.43945263349857</v>
      </c>
      <c r="J116" s="28"/>
      <c r="K116" s="26" t="n">
        <v>11</v>
      </c>
      <c r="L116" s="27" t="n">
        <v>0.113304809443229</v>
      </c>
      <c r="M116" s="28" t="n">
        <v>11.5423118744204</v>
      </c>
      <c r="N116" s="27" t="n">
        <v>-0.901300012956271</v>
      </c>
      <c r="O116" s="28" t="n">
        <v>-5.67270599751102</v>
      </c>
      <c r="P116" s="28" t="n">
        <v>2.05779653613684</v>
      </c>
      <c r="Q116" s="27" t="n">
        <v>0.234699915052815</v>
      </c>
      <c r="R116" s="27" t="n">
        <v>-0.810891674614615</v>
      </c>
      <c r="S116" s="27" t="n">
        <v>0.438268971496929</v>
      </c>
      <c r="T116" s="28" t="n">
        <v>1.55182796624897</v>
      </c>
      <c r="U116" s="29" t="n">
        <v>-0.0552618231200074</v>
      </c>
    </row>
    <row r="117" customFormat="false" ht="15" hidden="false" customHeight="false" outlineLevel="0" collapsed="false">
      <c r="A117" s="45" t="s">
        <v>155</v>
      </c>
      <c r="B117" s="46" t="s">
        <v>131</v>
      </c>
      <c r="C117" s="47" t="n">
        <v>12</v>
      </c>
      <c r="D117" s="25" t="s">
        <v>131</v>
      </c>
      <c r="E117" s="26" t="n">
        <v>12</v>
      </c>
      <c r="F117" s="27" t="n">
        <v>0.625641171277841</v>
      </c>
      <c r="G117" s="26" t="n">
        <v>8</v>
      </c>
      <c r="H117" s="27" t="n">
        <v>0.99986616326055</v>
      </c>
      <c r="I117" s="28" t="n">
        <v>6.19283626971379</v>
      </c>
      <c r="J117" s="28"/>
      <c r="K117" s="26" t="n">
        <v>7</v>
      </c>
      <c r="L117" s="27" t="n">
        <v>9.93002074693995E-005</v>
      </c>
      <c r="M117" s="28" t="n">
        <v>24.6272943735132</v>
      </c>
      <c r="N117" s="27" t="n">
        <v>-0.596889738551456</v>
      </c>
      <c r="O117" s="28" t="n">
        <v>-5.09260285054672</v>
      </c>
      <c r="P117" s="28" t="n">
        <v>3.48760387470632</v>
      </c>
      <c r="Q117" s="27" t="n">
        <v>0.815914304846359</v>
      </c>
      <c r="R117" s="28" t="n">
        <v>1.06990137517885</v>
      </c>
      <c r="S117" s="28" t="n">
        <v>1.94748882846462</v>
      </c>
      <c r="T117" s="27" t="n">
        <v>-0.860437703477923</v>
      </c>
      <c r="U117" s="29" t="n">
        <v>0.712376649577012</v>
      </c>
    </row>
    <row r="118" customFormat="false" ht="15" hidden="false" customHeight="false" outlineLevel="0" collapsed="false">
      <c r="A118" s="45" t="s">
        <v>156</v>
      </c>
      <c r="B118" s="46" t="s">
        <v>131</v>
      </c>
      <c r="C118" s="47" t="n">
        <v>12</v>
      </c>
      <c r="D118" s="25" t="s">
        <v>131</v>
      </c>
      <c r="E118" s="26" t="n">
        <v>12</v>
      </c>
      <c r="F118" s="27" t="n">
        <v>0.90926743544597</v>
      </c>
      <c r="G118" s="26" t="n">
        <v>8</v>
      </c>
      <c r="H118" s="27" t="n">
        <v>0.999729822310035</v>
      </c>
      <c r="I118" s="28" t="n">
        <v>3.36694177365943</v>
      </c>
      <c r="J118" s="28"/>
      <c r="K118" s="26" t="n">
        <v>11</v>
      </c>
      <c r="L118" s="27" t="n">
        <v>0.00021365235205928</v>
      </c>
      <c r="M118" s="28" t="n">
        <v>20.2687221192671</v>
      </c>
      <c r="N118" s="27" t="n">
        <v>0.549684007101612</v>
      </c>
      <c r="O118" s="28" t="n">
        <v>-4.30588905662899</v>
      </c>
      <c r="P118" s="28" t="n">
        <v>3.37580837609027</v>
      </c>
      <c r="Q118" s="27" t="n">
        <v>-0.851921809209285</v>
      </c>
      <c r="R118" s="28" t="n">
        <v>1.45836114906076</v>
      </c>
      <c r="S118" s="28" t="n">
        <v>1.22209155857763</v>
      </c>
      <c r="T118" s="27" t="n">
        <v>-0.262052630761381</v>
      </c>
      <c r="U118" s="29" t="n">
        <v>-0.000901373144212712</v>
      </c>
    </row>
    <row r="119" customFormat="false" ht="15" hidden="false" customHeight="false" outlineLevel="0" collapsed="false">
      <c r="A119" s="45" t="s">
        <v>157</v>
      </c>
      <c r="B119" s="46" t="s">
        <v>131</v>
      </c>
      <c r="C119" s="47" t="n">
        <v>12</v>
      </c>
      <c r="D119" s="25" t="s">
        <v>131</v>
      </c>
      <c r="E119" s="26" t="n">
        <v>12</v>
      </c>
      <c r="F119" s="27" t="n">
        <v>0.117877482692351</v>
      </c>
      <c r="G119" s="26" t="n">
        <v>8</v>
      </c>
      <c r="H119" s="27" t="n">
        <v>0.999761419427286</v>
      </c>
      <c r="I119" s="28" t="n">
        <v>12.828797461571</v>
      </c>
      <c r="J119" s="28"/>
      <c r="K119" s="26" t="n">
        <v>11</v>
      </c>
      <c r="L119" s="27" t="n">
        <v>0.000150929958735313</v>
      </c>
      <c r="M119" s="28" t="n">
        <v>30.4257095998874</v>
      </c>
      <c r="N119" s="27" t="n">
        <v>-0.932663841310308</v>
      </c>
      <c r="O119" s="28" t="n">
        <v>-3.5691977347265</v>
      </c>
      <c r="P119" s="28" t="n">
        <v>4.38932535845025</v>
      </c>
      <c r="Q119" s="28" t="n">
        <v>-1.7967529969605</v>
      </c>
      <c r="R119" s="27" t="n">
        <v>0.302134264552568</v>
      </c>
      <c r="S119" s="27" t="n">
        <v>-0.579675573312655</v>
      </c>
      <c r="T119" s="27" t="n">
        <v>-0.246070324797824</v>
      </c>
      <c r="U119" s="30" t="n">
        <v>-1.88144765625713</v>
      </c>
    </row>
    <row r="120" customFormat="false" ht="15.75" hidden="false" customHeight="false" outlineLevel="0" collapsed="false">
      <c r="A120" s="48" t="s">
        <v>158</v>
      </c>
      <c r="B120" s="49" t="s">
        <v>131</v>
      </c>
      <c r="C120" s="50" t="n">
        <v>12</v>
      </c>
      <c r="D120" s="34" t="s">
        <v>131</v>
      </c>
      <c r="E120" s="35" t="n">
        <v>12</v>
      </c>
      <c r="F120" s="36" t="n">
        <v>0.687584975595106</v>
      </c>
      <c r="G120" s="35" t="n">
        <v>8</v>
      </c>
      <c r="H120" s="36" t="n">
        <v>0.982767608260903</v>
      </c>
      <c r="I120" s="37" t="n">
        <v>5.63909970486175</v>
      </c>
      <c r="J120" s="37"/>
      <c r="K120" s="35" t="n">
        <v>11</v>
      </c>
      <c r="L120" s="36" t="n">
        <v>0.0093872891216034</v>
      </c>
      <c r="M120" s="37" t="n">
        <v>14.9411319616266</v>
      </c>
      <c r="N120" s="36" t="n">
        <v>0.591644499638052</v>
      </c>
      <c r="O120" s="37" t="n">
        <v>-4.01355627164372</v>
      </c>
      <c r="P120" s="37" t="n">
        <v>2.53407217036756</v>
      </c>
      <c r="Q120" s="36" t="n">
        <v>-0.0278563528154973</v>
      </c>
      <c r="R120" s="37" t="n">
        <v>1.55109277128913</v>
      </c>
      <c r="S120" s="36" t="n">
        <v>-0.442831814849234</v>
      </c>
      <c r="T120" s="37" t="n">
        <v>1.33237274829004</v>
      </c>
      <c r="U120" s="38" t="n">
        <v>0.709342873699449</v>
      </c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</row>
    <row r="124" customFormat="false" ht="15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7"/>
    </row>
    <row r="125" customFormat="false" ht="15.75" hidden="false" customHeight="true" outlineLevel="0" collapsed="false">
      <c r="A125" s="58"/>
      <c r="B125" s="59"/>
      <c r="C125" s="60" t="s">
        <v>7</v>
      </c>
      <c r="D125" s="7"/>
      <c r="E125" s="8" t="s">
        <v>8</v>
      </c>
      <c r="F125" s="8"/>
      <c r="G125" s="8"/>
      <c r="H125" s="8"/>
      <c r="I125" s="8"/>
      <c r="J125" s="8"/>
      <c r="K125" s="8" t="s">
        <v>9</v>
      </c>
      <c r="L125" s="8"/>
      <c r="M125" s="8"/>
      <c r="N125" s="61" t="s">
        <v>10</v>
      </c>
      <c r="O125" s="61"/>
      <c r="P125" s="61"/>
      <c r="Q125" s="57"/>
    </row>
    <row r="126" customFormat="false" ht="15" hidden="false" customHeight="true" outlineLevel="0" collapsed="false">
      <c r="A126" s="58"/>
      <c r="B126" s="62"/>
      <c r="C126" s="60"/>
      <c r="D126" s="63"/>
      <c r="E126" s="64" t="s">
        <v>11</v>
      </c>
      <c r="F126" s="11" t="s">
        <v>12</v>
      </c>
      <c r="G126" s="11"/>
      <c r="H126" s="64" t="s">
        <v>13</v>
      </c>
      <c r="I126" s="64" t="s">
        <v>14</v>
      </c>
      <c r="J126" s="11"/>
      <c r="K126" s="64" t="s">
        <v>15</v>
      </c>
      <c r="L126" s="64" t="s">
        <v>13</v>
      </c>
      <c r="M126" s="64" t="s">
        <v>14</v>
      </c>
      <c r="N126" s="64" t="s">
        <v>16</v>
      </c>
      <c r="O126" s="64" t="s">
        <v>17</v>
      </c>
      <c r="P126" s="65" t="s">
        <v>18</v>
      </c>
      <c r="Q126" s="57"/>
    </row>
    <row r="127" customFormat="false" ht="15.75" hidden="false" customHeight="false" outlineLevel="0" collapsed="false">
      <c r="A127" s="58"/>
      <c r="B127" s="66"/>
      <c r="C127" s="60"/>
      <c r="D127" s="67"/>
      <c r="E127" s="64"/>
      <c r="F127" s="64" t="s">
        <v>24</v>
      </c>
      <c r="G127" s="64" t="s">
        <v>25</v>
      </c>
      <c r="H127" s="64"/>
      <c r="I127" s="64"/>
      <c r="J127" s="64"/>
      <c r="K127" s="64"/>
      <c r="L127" s="64"/>
      <c r="M127" s="64"/>
      <c r="N127" s="64"/>
      <c r="O127" s="64"/>
      <c r="P127" s="65"/>
      <c r="Q127" s="57"/>
    </row>
    <row r="128" customFormat="false" ht="15.75" hidden="false" customHeight="false" outlineLevel="0" collapsed="false">
      <c r="A128" s="68" t="s">
        <v>159</v>
      </c>
      <c r="B128" s="69"/>
      <c r="C128" s="70" t="n">
        <v>2</v>
      </c>
      <c r="D128" s="71"/>
      <c r="E128" s="72" t="n">
        <v>2</v>
      </c>
      <c r="F128" s="73" t="n">
        <v>0.220509136381044</v>
      </c>
      <c r="G128" s="72" t="n">
        <v>3</v>
      </c>
      <c r="H128" s="73" t="n">
        <v>0.999999917053443</v>
      </c>
      <c r="I128" s="74" t="n">
        <v>4.40946747382504</v>
      </c>
      <c r="J128" s="74"/>
      <c r="K128" s="72" t="n">
        <v>5</v>
      </c>
      <c r="L128" s="73" t="n">
        <v>8.29459737924603E-008</v>
      </c>
      <c r="M128" s="74" t="n">
        <v>37.0196200264362</v>
      </c>
      <c r="N128" s="74" t="n">
        <v>4.41365669377821</v>
      </c>
      <c r="O128" s="74" t="n">
        <v>-1.09143414153264</v>
      </c>
      <c r="P128" s="75" t="n">
        <v>1.57248922204709</v>
      </c>
      <c r="Q128" s="57"/>
    </row>
    <row r="129" customFormat="false" ht="15" hidden="false" customHeight="false" outlineLevel="0" collapsed="false">
      <c r="A129" s="76" t="s">
        <v>160</v>
      </c>
      <c r="B129" s="77"/>
      <c r="C129" s="47" t="n">
        <v>2</v>
      </c>
      <c r="D129" s="24"/>
      <c r="E129" s="26" t="n">
        <v>2</v>
      </c>
      <c r="F129" s="27" t="n">
        <v>0.400775635556477</v>
      </c>
      <c r="G129" s="26" t="n">
        <v>3</v>
      </c>
      <c r="H129" s="27" t="n">
        <v>0.999999901472461</v>
      </c>
      <c r="I129" s="28" t="n">
        <v>2.94122846304703</v>
      </c>
      <c r="J129" s="28"/>
      <c r="K129" s="26" t="n">
        <v>5</v>
      </c>
      <c r="L129" s="27" t="n">
        <v>9.85268266446364E-008</v>
      </c>
      <c r="M129" s="28" t="n">
        <v>35.2071022142463</v>
      </c>
      <c r="N129" s="28" t="n">
        <v>4.72755617317347</v>
      </c>
      <c r="O129" s="27" t="n">
        <v>-0.0392991771563305</v>
      </c>
      <c r="P129" s="78" t="n">
        <v>1.34947090418972</v>
      </c>
      <c r="Q129" s="57"/>
    </row>
    <row r="130" customFormat="false" ht="15" hidden="false" customHeight="false" outlineLevel="0" collapsed="false">
      <c r="A130" s="76" t="s">
        <v>161</v>
      </c>
      <c r="B130" s="77"/>
      <c r="C130" s="47" t="n">
        <v>2</v>
      </c>
      <c r="D130" s="24"/>
      <c r="E130" s="26" t="n">
        <v>2</v>
      </c>
      <c r="F130" s="27" t="n">
        <v>0.674504876888698</v>
      </c>
      <c r="G130" s="26" t="n">
        <v>3</v>
      </c>
      <c r="H130" s="27" t="n">
        <v>0.999999999918979</v>
      </c>
      <c r="I130" s="28" t="n">
        <v>1.53374198761984</v>
      </c>
      <c r="J130" s="28"/>
      <c r="K130" s="26" t="n">
        <v>5</v>
      </c>
      <c r="L130" s="27" t="n">
        <v>8.10214050706271E-011</v>
      </c>
      <c r="M130" s="28" t="n">
        <v>48.0063574595287</v>
      </c>
      <c r="N130" s="28" t="n">
        <v>6.37915469106746</v>
      </c>
      <c r="O130" s="27" t="n">
        <v>0.531217945494002</v>
      </c>
      <c r="P130" s="53" t="n">
        <v>-0.175980590440541</v>
      </c>
      <c r="Q130" s="57"/>
    </row>
    <row r="131" customFormat="false" ht="15" hidden="false" customHeight="false" outlineLevel="0" collapsed="false">
      <c r="A131" s="76" t="s">
        <v>162</v>
      </c>
      <c r="B131" s="77"/>
      <c r="C131" s="47" t="n">
        <v>2</v>
      </c>
      <c r="D131" s="24"/>
      <c r="E131" s="26" t="n">
        <v>2</v>
      </c>
      <c r="F131" s="27" t="n">
        <v>0.328772520346054</v>
      </c>
      <c r="G131" s="26" t="n">
        <v>3</v>
      </c>
      <c r="H131" s="27" t="n">
        <v>0.999999999991706</v>
      </c>
      <c r="I131" s="28" t="n">
        <v>3.43890719041033</v>
      </c>
      <c r="J131" s="28"/>
      <c r="K131" s="26" t="n">
        <v>5</v>
      </c>
      <c r="L131" s="27" t="n">
        <v>8.29385882520664E-012</v>
      </c>
      <c r="M131" s="28" t="n">
        <v>54.4699187415238</v>
      </c>
      <c r="N131" s="28" t="n">
        <v>6.75195042239107</v>
      </c>
      <c r="O131" s="28" t="n">
        <v>1.16224661399072</v>
      </c>
      <c r="P131" s="53" t="n">
        <v>0.408422213095532</v>
      </c>
      <c r="Q131" s="57"/>
    </row>
    <row r="132" customFormat="false" ht="15" hidden="false" customHeight="false" outlineLevel="0" collapsed="false">
      <c r="A132" s="76" t="s">
        <v>163</v>
      </c>
      <c r="B132" s="77"/>
      <c r="C132" s="47" t="n">
        <v>2</v>
      </c>
      <c r="D132" s="24"/>
      <c r="E132" s="26" t="n">
        <v>2</v>
      </c>
      <c r="F132" s="27" t="n">
        <v>0.968288833660441</v>
      </c>
      <c r="G132" s="26" t="n">
        <v>3</v>
      </c>
      <c r="H132" s="27" t="n">
        <v>0.999999999982595</v>
      </c>
      <c r="I132" s="27" t="n">
        <v>0.254820251786221</v>
      </c>
      <c r="J132" s="27"/>
      <c r="K132" s="26" t="n">
        <v>5</v>
      </c>
      <c r="L132" s="27" t="n">
        <v>1.74047347225048E-011</v>
      </c>
      <c r="M132" s="28" t="n">
        <v>49.8033779242207</v>
      </c>
      <c r="N132" s="28" t="n">
        <v>6.01087360740359</v>
      </c>
      <c r="O132" s="27" t="n">
        <v>-0.90655716391386</v>
      </c>
      <c r="P132" s="53" t="n">
        <v>0.67708888616976</v>
      </c>
      <c r="Q132" s="57"/>
    </row>
    <row r="133" customFormat="false" ht="15" hidden="false" customHeight="false" outlineLevel="0" collapsed="false">
      <c r="A133" s="76" t="s">
        <v>164</v>
      </c>
      <c r="B133" s="77"/>
      <c r="C133" s="47" t="n">
        <v>2</v>
      </c>
      <c r="D133" s="24"/>
      <c r="E133" s="26" t="n">
        <v>2</v>
      </c>
      <c r="F133" s="27" t="n">
        <v>0.927154970992264</v>
      </c>
      <c r="G133" s="26" t="n">
        <v>3</v>
      </c>
      <c r="H133" s="27" t="n">
        <v>0.999999999999209</v>
      </c>
      <c r="I133" s="27" t="n">
        <v>0.462009049032067</v>
      </c>
      <c r="J133" s="27"/>
      <c r="K133" s="26" t="n">
        <v>5</v>
      </c>
      <c r="L133" s="27" t="n">
        <v>7.91038724631131E-013</v>
      </c>
      <c r="M133" s="28" t="n">
        <v>56.192867992613</v>
      </c>
      <c r="N133" s="28" t="n">
        <v>6.6557800263855</v>
      </c>
      <c r="O133" s="27" t="n">
        <v>-0.734968296839867</v>
      </c>
      <c r="P133" s="53" t="n">
        <v>0.21899931959175</v>
      </c>
      <c r="Q133" s="57"/>
    </row>
    <row r="134" customFormat="false" ht="15" hidden="false" customHeight="false" outlineLevel="0" collapsed="false">
      <c r="A134" s="76" t="s">
        <v>165</v>
      </c>
      <c r="B134" s="77"/>
      <c r="C134" s="47" t="n">
        <v>2</v>
      </c>
      <c r="D134" s="24"/>
      <c r="E134" s="26" t="n">
        <v>2</v>
      </c>
      <c r="F134" s="27" t="n">
        <v>0.469628064082379</v>
      </c>
      <c r="G134" s="26" t="n">
        <v>3</v>
      </c>
      <c r="H134" s="28" t="n">
        <v>1</v>
      </c>
      <c r="I134" s="28" t="n">
        <v>2.5314840905058</v>
      </c>
      <c r="J134" s="28"/>
      <c r="K134" s="26" t="n">
        <v>5</v>
      </c>
      <c r="L134" s="27" t="n">
        <v>2.94307366525127E-015</v>
      </c>
      <c r="M134" s="28" t="n">
        <v>69.4501278811182</v>
      </c>
      <c r="N134" s="28" t="n">
        <v>7.44718269065382</v>
      </c>
      <c r="O134" s="28" t="n">
        <v>-1.17611466406941</v>
      </c>
      <c r="P134" s="53" t="n">
        <v>0.0610281730065381</v>
      </c>
      <c r="Q134" s="57"/>
    </row>
    <row r="135" customFormat="false" ht="15" hidden="false" customHeight="false" outlineLevel="0" collapsed="false">
      <c r="A135" s="76" t="s">
        <v>166</v>
      </c>
      <c r="B135" s="77"/>
      <c r="C135" s="47" t="n">
        <v>2</v>
      </c>
      <c r="D135" s="24"/>
      <c r="E135" s="26" t="n">
        <v>2</v>
      </c>
      <c r="F135" s="27" t="n">
        <v>0.351613938580847</v>
      </c>
      <c r="G135" s="26" t="n">
        <v>3</v>
      </c>
      <c r="H135" s="28" t="n">
        <v>1</v>
      </c>
      <c r="I135" s="28" t="n">
        <v>3.27160752331208</v>
      </c>
      <c r="J135" s="28"/>
      <c r="K135" s="26" t="n">
        <v>5</v>
      </c>
      <c r="L135" s="27" t="n">
        <v>7.62081291812658E-015</v>
      </c>
      <c r="M135" s="28" t="n">
        <v>68.2873942207789</v>
      </c>
      <c r="N135" s="28" t="n">
        <v>6.92031458196644</v>
      </c>
      <c r="O135" s="28" t="n">
        <v>-2.08370141081425</v>
      </c>
      <c r="P135" s="53" t="n">
        <v>0.582886644517726</v>
      </c>
      <c r="Q135" s="57"/>
    </row>
    <row r="136" customFormat="false" ht="15" hidden="false" customHeight="false" outlineLevel="0" collapsed="false">
      <c r="A136" s="76" t="s">
        <v>167</v>
      </c>
      <c r="B136" s="77"/>
      <c r="C136" s="47" t="n">
        <v>2</v>
      </c>
      <c r="D136" s="24"/>
      <c r="E136" s="26" t="n">
        <v>2</v>
      </c>
      <c r="F136" s="27" t="n">
        <v>0.833058310842743</v>
      </c>
      <c r="G136" s="26" t="n">
        <v>3</v>
      </c>
      <c r="H136" s="27" t="n">
        <v>0.999999978744072</v>
      </c>
      <c r="I136" s="27" t="n">
        <v>0.868349424961987</v>
      </c>
      <c r="J136" s="27"/>
      <c r="K136" s="26" t="n">
        <v>5</v>
      </c>
      <c r="L136" s="27" t="n">
        <v>2.12559249517602E-008</v>
      </c>
      <c r="M136" s="28" t="n">
        <v>36.2016097008103</v>
      </c>
      <c r="N136" s="28" t="n">
        <v>5.3134708748671</v>
      </c>
      <c r="O136" s="27" t="n">
        <v>0.00909379396655399</v>
      </c>
      <c r="P136" s="53" t="n">
        <v>0.0553095822487704</v>
      </c>
      <c r="Q136" s="57"/>
    </row>
    <row r="137" customFormat="false" ht="15" hidden="false" customHeight="false" outlineLevel="0" collapsed="false">
      <c r="A137" s="76" t="s">
        <v>168</v>
      </c>
      <c r="B137" s="77"/>
      <c r="C137" s="47" t="n">
        <v>2</v>
      </c>
      <c r="D137" s="24"/>
      <c r="E137" s="26" t="n">
        <v>2</v>
      </c>
      <c r="F137" s="27" t="n">
        <v>0.735271369531952</v>
      </c>
      <c r="G137" s="26" t="n">
        <v>3</v>
      </c>
      <c r="H137" s="27" t="n">
        <v>0.999999998123965</v>
      </c>
      <c r="I137" s="28" t="n">
        <v>1.27418781137973</v>
      </c>
      <c r="J137" s="28"/>
      <c r="K137" s="26" t="n">
        <v>5</v>
      </c>
      <c r="L137" s="27" t="n">
        <v>1.87603546731908E-009</v>
      </c>
      <c r="M137" s="28" t="n">
        <v>41.462397969069</v>
      </c>
      <c r="N137" s="28" t="n">
        <v>5.87164962286769</v>
      </c>
      <c r="O137" s="27" t="n">
        <v>0.459838760284557</v>
      </c>
      <c r="P137" s="53" t="n">
        <v>-0.175786492437231</v>
      </c>
      <c r="Q137" s="57"/>
    </row>
    <row r="138" customFormat="false" ht="15" hidden="false" customHeight="false" outlineLevel="0" collapsed="false">
      <c r="A138" s="76" t="s">
        <v>169</v>
      </c>
      <c r="B138" s="77"/>
      <c r="C138" s="47" t="n">
        <v>2</v>
      </c>
      <c r="D138" s="24"/>
      <c r="E138" s="26" t="n">
        <v>2</v>
      </c>
      <c r="F138" s="27" t="n">
        <v>0.230390439220531</v>
      </c>
      <c r="G138" s="26" t="n">
        <v>3</v>
      </c>
      <c r="H138" s="28" t="n">
        <v>1</v>
      </c>
      <c r="I138" s="28" t="n">
        <v>4.30465644273733</v>
      </c>
      <c r="J138" s="28"/>
      <c r="K138" s="26" t="n">
        <v>5</v>
      </c>
      <c r="L138" s="27" t="n">
        <v>1.94691891938199E-016</v>
      </c>
      <c r="M138" s="28" t="n">
        <v>76.6548832552441</v>
      </c>
      <c r="N138" s="28" t="n">
        <v>7.91608514080214</v>
      </c>
      <c r="O138" s="28" t="n">
        <v>-1.21062724753831</v>
      </c>
      <c r="P138" s="53" t="n">
        <v>-0.156304331758052</v>
      </c>
      <c r="Q138" s="57"/>
    </row>
    <row r="139" customFormat="false" ht="15" hidden="false" customHeight="false" outlineLevel="0" collapsed="false">
      <c r="A139" s="76" t="s">
        <v>170</v>
      </c>
      <c r="B139" s="77"/>
      <c r="C139" s="47" t="n">
        <v>2</v>
      </c>
      <c r="D139" s="24"/>
      <c r="E139" s="26" t="n">
        <v>2</v>
      </c>
      <c r="F139" s="27" t="n">
        <v>0.110571024799524</v>
      </c>
      <c r="G139" s="26" t="n">
        <v>3</v>
      </c>
      <c r="H139" s="27" t="n">
        <v>0.999999999931754</v>
      </c>
      <c r="I139" s="28" t="n">
        <v>6.0214554326168</v>
      </c>
      <c r="J139" s="28"/>
      <c r="K139" s="26" t="n">
        <v>5</v>
      </c>
      <c r="L139" s="27" t="n">
        <v>6.82460095119127E-011</v>
      </c>
      <c r="M139" s="28" t="n">
        <v>52.8372597370058</v>
      </c>
      <c r="N139" s="28" t="n">
        <v>5.69100788360232</v>
      </c>
      <c r="O139" s="28" t="n">
        <v>-2.70306169872963</v>
      </c>
      <c r="P139" s="53" t="n">
        <v>-0.775926628598217</v>
      </c>
      <c r="Q139" s="57"/>
    </row>
    <row r="140" customFormat="false" ht="15" hidden="false" customHeight="false" outlineLevel="0" collapsed="false">
      <c r="A140" s="76" t="s">
        <v>171</v>
      </c>
      <c r="B140" s="77"/>
      <c r="C140" s="47" t="n">
        <v>2</v>
      </c>
      <c r="D140" s="24"/>
      <c r="E140" s="26" t="n">
        <v>2</v>
      </c>
      <c r="F140" s="27" t="n">
        <v>0.218921771785944</v>
      </c>
      <c r="G140" s="26" t="n">
        <v>3</v>
      </c>
      <c r="H140" s="27" t="n">
        <v>0.999999999879138</v>
      </c>
      <c r="I140" s="28" t="n">
        <v>4.42670695785519</v>
      </c>
      <c r="J140" s="28"/>
      <c r="K140" s="26" t="n">
        <v>5</v>
      </c>
      <c r="L140" s="27" t="n">
        <v>1.20861777036484E-010</v>
      </c>
      <c r="M140" s="28" t="n">
        <v>50.099454081292</v>
      </c>
      <c r="N140" s="28" t="n">
        <v>6.22407935281526</v>
      </c>
      <c r="O140" s="28" t="n">
        <v>-1.22618977485459</v>
      </c>
      <c r="P140" s="78" t="n">
        <v>-1.64486407903756</v>
      </c>
      <c r="Q140" s="57"/>
    </row>
    <row r="141" customFormat="false" ht="15" hidden="false" customHeight="false" outlineLevel="0" collapsed="false">
      <c r="A141" s="76" t="s">
        <v>172</v>
      </c>
      <c r="B141" s="77"/>
      <c r="C141" s="47" t="n">
        <v>2</v>
      </c>
      <c r="D141" s="24"/>
      <c r="E141" s="26" t="n">
        <v>2</v>
      </c>
      <c r="F141" s="27" t="n">
        <v>0.665013650838778</v>
      </c>
      <c r="G141" s="26" t="n">
        <v>3</v>
      </c>
      <c r="H141" s="27" t="n">
        <v>0.99999999709735</v>
      </c>
      <c r="I141" s="28" t="n">
        <v>1.57525436383414</v>
      </c>
      <c r="J141" s="28"/>
      <c r="K141" s="26" t="n">
        <v>5</v>
      </c>
      <c r="L141" s="27" t="n">
        <v>2.9026503034482E-009</v>
      </c>
      <c r="M141" s="28" t="n">
        <v>40.8905375971559</v>
      </c>
      <c r="N141" s="28" t="n">
        <v>5.63990875392496</v>
      </c>
      <c r="O141" s="27" t="n">
        <v>-0.787180254746541</v>
      </c>
      <c r="P141" s="53" t="n">
        <v>-0.839095936017353</v>
      </c>
      <c r="Q141" s="57"/>
    </row>
    <row r="142" customFormat="false" ht="15" hidden="false" customHeight="false" outlineLevel="0" collapsed="false">
      <c r="A142" s="76" t="s">
        <v>173</v>
      </c>
      <c r="B142" s="77"/>
      <c r="C142" s="47" t="n">
        <v>2</v>
      </c>
      <c r="D142" s="24"/>
      <c r="E142" s="26" t="n">
        <v>2</v>
      </c>
      <c r="F142" s="27" t="n">
        <v>0.348930418375916</v>
      </c>
      <c r="G142" s="26" t="n">
        <v>3</v>
      </c>
      <c r="H142" s="28" t="n">
        <v>1</v>
      </c>
      <c r="I142" s="28" t="n">
        <v>3.29076239356372</v>
      </c>
      <c r="J142" s="28"/>
      <c r="K142" s="26" t="n">
        <v>5</v>
      </c>
      <c r="L142" s="27" t="n">
        <v>5.96133483613608E-015</v>
      </c>
      <c r="M142" s="28" t="n">
        <v>68.7977263397945</v>
      </c>
      <c r="N142" s="28" t="n">
        <v>7.07198903846975</v>
      </c>
      <c r="O142" s="28" t="n">
        <v>-2.00820229033862</v>
      </c>
      <c r="P142" s="53" t="n">
        <v>0.222365816838297</v>
      </c>
      <c r="Q142" s="57"/>
    </row>
    <row r="143" customFormat="false" ht="15" hidden="false" customHeight="false" outlineLevel="0" collapsed="false">
      <c r="A143" s="76" t="s">
        <v>174</v>
      </c>
      <c r="B143" s="77"/>
      <c r="C143" s="47" t="n">
        <v>2</v>
      </c>
      <c r="D143" s="24"/>
      <c r="E143" s="26" t="n">
        <v>2</v>
      </c>
      <c r="F143" s="27" t="n">
        <v>0.534877639431324</v>
      </c>
      <c r="G143" s="26" t="n">
        <v>3</v>
      </c>
      <c r="H143" s="27" t="n">
        <v>0.999999999984263</v>
      </c>
      <c r="I143" s="28" t="n">
        <v>2.18515828573752</v>
      </c>
      <c r="J143" s="28"/>
      <c r="K143" s="26" t="n">
        <v>5</v>
      </c>
      <c r="L143" s="27" t="n">
        <v>1.57368778294682E-011</v>
      </c>
      <c r="M143" s="28" t="n">
        <v>51.9351867889198</v>
      </c>
      <c r="N143" s="28" t="n">
        <v>5.83484988910294</v>
      </c>
      <c r="O143" s="28" t="n">
        <v>-2.00398621611913</v>
      </c>
      <c r="P143" s="53" t="n">
        <v>0.276768081995533</v>
      </c>
      <c r="Q143" s="57"/>
    </row>
    <row r="144" customFormat="false" ht="15" hidden="false" customHeight="false" outlineLevel="0" collapsed="false">
      <c r="A144" s="76" t="s">
        <v>175</v>
      </c>
      <c r="B144" s="77"/>
      <c r="C144" s="47" t="n">
        <v>2</v>
      </c>
      <c r="D144" s="24"/>
      <c r="E144" s="26" t="n">
        <v>2</v>
      </c>
      <c r="F144" s="27" t="n">
        <v>0.92680097268844</v>
      </c>
      <c r="G144" s="26" t="n">
        <v>3</v>
      </c>
      <c r="H144" s="27" t="n">
        <v>0.999999999995252</v>
      </c>
      <c r="I144" s="27" t="n">
        <v>0.463652975790418</v>
      </c>
      <c r="J144" s="27"/>
      <c r="K144" s="26" t="n">
        <v>5</v>
      </c>
      <c r="L144" s="27" t="n">
        <v>4.74773091286251E-012</v>
      </c>
      <c r="M144" s="28" t="n">
        <v>52.6103616049279</v>
      </c>
      <c r="N144" s="28" t="n">
        <v>6.4430503878327</v>
      </c>
      <c r="O144" s="27" t="n">
        <v>-0.0979556886841759</v>
      </c>
      <c r="P144" s="53" t="n">
        <v>0.62746131930667</v>
      </c>
      <c r="Q144" s="57"/>
    </row>
    <row r="145" customFormat="false" ht="15" hidden="false" customHeight="false" outlineLevel="0" collapsed="false">
      <c r="A145" s="76" t="s">
        <v>176</v>
      </c>
      <c r="B145" s="77"/>
      <c r="C145" s="47" t="n">
        <v>2</v>
      </c>
      <c r="D145" s="24"/>
      <c r="E145" s="26" t="n">
        <v>2</v>
      </c>
      <c r="F145" s="27" t="n">
        <v>0.986449250726489</v>
      </c>
      <c r="G145" s="26" t="n">
        <v>3</v>
      </c>
      <c r="H145" s="27" t="n">
        <v>0.999999999989232</v>
      </c>
      <c r="I145" s="27" t="n">
        <v>0.141359490737584</v>
      </c>
      <c r="J145" s="27"/>
      <c r="K145" s="26" t="n">
        <v>5</v>
      </c>
      <c r="L145" s="27" t="n">
        <v>1.07679888625823E-011</v>
      </c>
      <c r="M145" s="28" t="n">
        <v>50.6502462453835</v>
      </c>
      <c r="N145" s="28" t="n">
        <v>6.24866040166767</v>
      </c>
      <c r="O145" s="27" t="n">
        <v>-0.387569765023809</v>
      </c>
      <c r="P145" s="53" t="n">
        <v>0.585862841464372</v>
      </c>
      <c r="Q145" s="57"/>
    </row>
    <row r="146" customFormat="false" ht="15" hidden="false" customHeight="false" outlineLevel="0" collapsed="false">
      <c r="A146" s="76" t="s">
        <v>177</v>
      </c>
      <c r="B146" s="77"/>
      <c r="C146" s="47" t="n">
        <v>2</v>
      </c>
      <c r="D146" s="24"/>
      <c r="E146" s="26" t="n">
        <v>2</v>
      </c>
      <c r="F146" s="27" t="n">
        <v>0.0132240942609444</v>
      </c>
      <c r="G146" s="26" t="n">
        <v>3</v>
      </c>
      <c r="H146" s="27" t="n">
        <v>0.999984089531146</v>
      </c>
      <c r="I146" s="28" t="n">
        <v>10.739026657999</v>
      </c>
      <c r="J146" s="28"/>
      <c r="K146" s="26" t="n">
        <v>5</v>
      </c>
      <c r="L146" s="27" t="n">
        <v>1.59017075738391E-005</v>
      </c>
      <c r="M146" s="28" t="n">
        <v>32.837162956655</v>
      </c>
      <c r="N146" s="28" t="n">
        <v>4.35665232190878</v>
      </c>
      <c r="O146" s="28" t="n">
        <v>1.90590189122551</v>
      </c>
      <c r="P146" s="78" t="n">
        <v>1.75226137667615</v>
      </c>
      <c r="Q146" s="57"/>
    </row>
    <row r="147" customFormat="false" ht="15" hidden="false" customHeight="false" outlineLevel="0" collapsed="false">
      <c r="A147" s="76" t="s">
        <v>178</v>
      </c>
      <c r="B147" s="77"/>
      <c r="C147" s="47" t="n">
        <v>2</v>
      </c>
      <c r="D147" s="24"/>
      <c r="E147" s="26" t="n">
        <v>2</v>
      </c>
      <c r="F147" s="27" t="n">
        <v>0.0167840150969182</v>
      </c>
      <c r="G147" s="26" t="n">
        <v>3</v>
      </c>
      <c r="H147" s="27" t="n">
        <v>0.999994808491965</v>
      </c>
      <c r="I147" s="28" t="n">
        <v>10.220220496156</v>
      </c>
      <c r="J147" s="28"/>
      <c r="K147" s="26" t="n">
        <v>5</v>
      </c>
      <c r="L147" s="27" t="n">
        <v>5.18817169435609E-006</v>
      </c>
      <c r="M147" s="28" t="n">
        <v>34.5584685081936</v>
      </c>
      <c r="N147" s="28" t="n">
        <v>4.38659490901723</v>
      </c>
      <c r="O147" s="28" t="n">
        <v>1.63142283345106</v>
      </c>
      <c r="P147" s="78" t="n">
        <v>2.02407658975864</v>
      </c>
      <c r="Q147" s="57"/>
    </row>
    <row r="148" customFormat="false" ht="15" hidden="false" customHeight="false" outlineLevel="0" collapsed="false">
      <c r="A148" s="76" t="s">
        <v>179</v>
      </c>
      <c r="B148" s="77"/>
      <c r="C148" s="47" t="n">
        <v>3</v>
      </c>
      <c r="D148" s="24"/>
      <c r="E148" s="26" t="n">
        <v>3</v>
      </c>
      <c r="F148" s="27" t="n">
        <v>0.07493348051196</v>
      </c>
      <c r="G148" s="26" t="n">
        <v>3</v>
      </c>
      <c r="H148" s="27" t="n">
        <v>0.999836875291009</v>
      </c>
      <c r="I148" s="28" t="n">
        <v>6.90664843720106</v>
      </c>
      <c r="J148" s="28"/>
      <c r="K148" s="26" t="n">
        <v>5</v>
      </c>
      <c r="L148" s="27" t="n">
        <v>0.000163124406615079</v>
      </c>
      <c r="M148" s="28" t="n">
        <v>24.3483169961758</v>
      </c>
      <c r="N148" s="28" t="n">
        <v>-4.51960802910138</v>
      </c>
      <c r="O148" s="28" t="n">
        <v>3.73977634073006</v>
      </c>
      <c r="P148" s="53" t="n">
        <v>-0.302525662425523</v>
      </c>
      <c r="Q148" s="57"/>
    </row>
    <row r="149" customFormat="false" ht="15" hidden="false" customHeight="false" outlineLevel="0" collapsed="false">
      <c r="A149" s="76" t="s">
        <v>180</v>
      </c>
      <c r="B149" s="77"/>
      <c r="C149" s="47" t="n">
        <v>3</v>
      </c>
      <c r="D149" s="24"/>
      <c r="E149" s="26" t="n">
        <v>3</v>
      </c>
      <c r="F149" s="27" t="n">
        <v>0.0785879389085309</v>
      </c>
      <c r="G149" s="26" t="n">
        <v>3</v>
      </c>
      <c r="H149" s="27" t="n">
        <v>0.999850003986795</v>
      </c>
      <c r="I149" s="28" t="n">
        <v>6.79899847463711</v>
      </c>
      <c r="J149" s="28"/>
      <c r="K149" s="26" t="n">
        <v>5</v>
      </c>
      <c r="L149" s="27" t="n">
        <v>0.000149991978337614</v>
      </c>
      <c r="M149" s="28" t="n">
        <v>24.4085559462041</v>
      </c>
      <c r="N149" s="28" t="n">
        <v>-4.73975075010379</v>
      </c>
      <c r="O149" s="28" t="n">
        <v>3.30530720481013</v>
      </c>
      <c r="P149" s="53" t="n">
        <v>-0.195779519292274</v>
      </c>
      <c r="Q149" s="57"/>
    </row>
    <row r="150" customFormat="false" ht="15" hidden="false" customHeight="false" outlineLevel="0" collapsed="false">
      <c r="A150" s="76" t="s">
        <v>181</v>
      </c>
      <c r="B150" s="77"/>
      <c r="C150" s="47" t="n">
        <v>3</v>
      </c>
      <c r="D150" s="24"/>
      <c r="E150" s="26" t="n">
        <v>3</v>
      </c>
      <c r="F150" s="27" t="n">
        <v>0.660339797821204</v>
      </c>
      <c r="G150" s="26" t="n">
        <v>3</v>
      </c>
      <c r="H150" s="27" t="n">
        <v>0.999811805180343</v>
      </c>
      <c r="I150" s="28" t="n">
        <v>1.59581197903003</v>
      </c>
      <c r="J150" s="28"/>
      <c r="K150" s="26" t="n">
        <v>5</v>
      </c>
      <c r="L150" s="27" t="n">
        <v>0.000188194199503431</v>
      </c>
      <c r="M150" s="28" t="n">
        <v>18.7515078583788</v>
      </c>
      <c r="N150" s="28" t="n">
        <v>-3.46649290264598</v>
      </c>
      <c r="O150" s="28" t="n">
        <v>3.35277479578578</v>
      </c>
      <c r="P150" s="53" t="n">
        <v>0.861295691140921</v>
      </c>
      <c r="Q150" s="57"/>
    </row>
    <row r="151" customFormat="false" ht="15" hidden="false" customHeight="false" outlineLevel="0" collapsed="false">
      <c r="A151" s="76" t="s">
        <v>182</v>
      </c>
      <c r="B151" s="77"/>
      <c r="C151" s="47" t="n">
        <v>3</v>
      </c>
      <c r="D151" s="24"/>
      <c r="E151" s="26" t="n">
        <v>3</v>
      </c>
      <c r="F151" s="27" t="n">
        <v>0.977030509924797</v>
      </c>
      <c r="G151" s="26" t="n">
        <v>3</v>
      </c>
      <c r="H151" s="27" t="n">
        <v>0.998172956786516</v>
      </c>
      <c r="I151" s="27" t="n">
        <v>0.2034495547131</v>
      </c>
      <c r="J151" s="27"/>
      <c r="K151" s="26" t="n">
        <v>5</v>
      </c>
      <c r="L151" s="27" t="n">
        <v>0.00182693845901515</v>
      </c>
      <c r="M151" s="28" t="n">
        <v>12.8100194987818</v>
      </c>
      <c r="N151" s="28" t="n">
        <v>-2.7139974618356</v>
      </c>
      <c r="O151" s="28" t="n">
        <v>2.34719960463739</v>
      </c>
      <c r="P151" s="78" t="n">
        <v>1.16195412118381</v>
      </c>
      <c r="Q151" s="57"/>
    </row>
    <row r="152" customFormat="false" ht="15" hidden="false" customHeight="false" outlineLevel="0" collapsed="false">
      <c r="A152" s="76" t="s">
        <v>183</v>
      </c>
      <c r="B152" s="77"/>
      <c r="C152" s="47" t="n">
        <v>3</v>
      </c>
      <c r="D152" s="24"/>
      <c r="E152" s="26" t="n">
        <v>3</v>
      </c>
      <c r="F152" s="27" t="n">
        <v>0.0453988722338113</v>
      </c>
      <c r="G152" s="26" t="n">
        <v>3</v>
      </c>
      <c r="H152" s="27" t="n">
        <v>0.999992279743007</v>
      </c>
      <c r="I152" s="28" t="n">
        <v>8.02984683305162</v>
      </c>
      <c r="J152" s="28"/>
      <c r="K152" s="26" t="n">
        <v>5</v>
      </c>
      <c r="L152" s="27" t="n">
        <v>7.72025698232052E-006</v>
      </c>
      <c r="M152" s="28" t="n">
        <v>31.5731572057106</v>
      </c>
      <c r="N152" s="28" t="n">
        <v>-2.26590421330463</v>
      </c>
      <c r="O152" s="28" t="n">
        <v>4.90662442236237</v>
      </c>
      <c r="P152" s="78" t="n">
        <v>2.460195367697</v>
      </c>
      <c r="Q152" s="57"/>
    </row>
    <row r="153" customFormat="false" ht="15" hidden="false" customHeight="false" outlineLevel="0" collapsed="false">
      <c r="A153" s="76" t="s">
        <v>184</v>
      </c>
      <c r="B153" s="77"/>
      <c r="C153" s="47" t="n">
        <v>3</v>
      </c>
      <c r="D153" s="24"/>
      <c r="E153" s="26" t="n">
        <v>3</v>
      </c>
      <c r="F153" s="27" t="n">
        <v>0.920282008112472</v>
      </c>
      <c r="G153" s="26" t="n">
        <v>3</v>
      </c>
      <c r="H153" s="27" t="n">
        <v>0.999132711461215</v>
      </c>
      <c r="I153" s="27" t="n">
        <v>0.493660227517571</v>
      </c>
      <c r="J153" s="27"/>
      <c r="K153" s="26" t="n">
        <v>5</v>
      </c>
      <c r="L153" s="27" t="n">
        <v>0.000867287692176965</v>
      </c>
      <c r="M153" s="28" t="n">
        <v>14.5922045204924</v>
      </c>
      <c r="N153" s="28" t="n">
        <v>-2.41071018877694</v>
      </c>
      <c r="O153" s="28" t="n">
        <v>3.12618985435883</v>
      </c>
      <c r="P153" s="78" t="n">
        <v>1.29412506152691</v>
      </c>
      <c r="Q153" s="57"/>
    </row>
    <row r="154" customFormat="false" ht="15" hidden="false" customHeight="false" outlineLevel="0" collapsed="false">
      <c r="A154" s="76" t="s">
        <v>185</v>
      </c>
      <c r="B154" s="77"/>
      <c r="C154" s="47" t="n">
        <v>3</v>
      </c>
      <c r="D154" s="24"/>
      <c r="E154" s="26" t="n">
        <v>3</v>
      </c>
      <c r="F154" s="27" t="n">
        <v>0.522289339099093</v>
      </c>
      <c r="G154" s="26" t="n">
        <v>3</v>
      </c>
      <c r="H154" s="27" t="n">
        <v>0.980645148768149</v>
      </c>
      <c r="I154" s="28" t="n">
        <v>2.24937131374117</v>
      </c>
      <c r="J154" s="28"/>
      <c r="K154" s="26" t="n">
        <v>5</v>
      </c>
      <c r="L154" s="27" t="n">
        <v>0.0193548502855831</v>
      </c>
      <c r="M154" s="28" t="n">
        <v>10.0999065563823</v>
      </c>
      <c r="N154" s="28" t="n">
        <v>-1.06756609010986</v>
      </c>
      <c r="O154" s="28" t="n">
        <v>2.96029447201169</v>
      </c>
      <c r="P154" s="78" t="n">
        <v>1.22938735144024</v>
      </c>
      <c r="Q154" s="57"/>
    </row>
    <row r="155" customFormat="false" ht="15" hidden="false" customHeight="false" outlineLevel="0" collapsed="false">
      <c r="A155" s="76" t="s">
        <v>186</v>
      </c>
      <c r="B155" s="77"/>
      <c r="C155" s="47" t="n">
        <v>3</v>
      </c>
      <c r="D155" s="24"/>
      <c r="E155" s="26" t="n">
        <v>3</v>
      </c>
      <c r="F155" s="27" t="n">
        <v>0.864505973413805</v>
      </c>
      <c r="G155" s="26" t="n">
        <v>3</v>
      </c>
      <c r="H155" s="27" t="n">
        <v>0.981290494018801</v>
      </c>
      <c r="I155" s="27" t="n">
        <v>0.736842118894706</v>
      </c>
      <c r="J155" s="27"/>
      <c r="K155" s="26" t="n">
        <v>5</v>
      </c>
      <c r="L155" s="27" t="n">
        <v>0.018709502382015</v>
      </c>
      <c r="M155" s="28" t="n">
        <v>8.65651610382962</v>
      </c>
      <c r="N155" s="28" t="n">
        <v>-2.21117260705652</v>
      </c>
      <c r="O155" s="28" t="n">
        <v>2.99282486500343</v>
      </c>
      <c r="P155" s="53" t="n">
        <v>0.155270354050946</v>
      </c>
      <c r="Q155" s="57"/>
    </row>
    <row r="156" customFormat="false" ht="15" hidden="false" customHeight="false" outlineLevel="0" collapsed="false">
      <c r="A156" s="76" t="s">
        <v>187</v>
      </c>
      <c r="B156" s="77"/>
      <c r="C156" s="47" t="n">
        <v>3</v>
      </c>
      <c r="D156" s="24"/>
      <c r="E156" s="26" t="n">
        <v>3</v>
      </c>
      <c r="F156" s="27" t="n">
        <v>0.599986148117768</v>
      </c>
      <c r="G156" s="26" t="n">
        <v>3</v>
      </c>
      <c r="H156" s="27" t="n">
        <v>0.915288974378645</v>
      </c>
      <c r="I156" s="28" t="n">
        <v>1.86923306738422</v>
      </c>
      <c r="J156" s="28"/>
      <c r="K156" s="26" t="n">
        <v>5</v>
      </c>
      <c r="L156" s="27" t="n">
        <v>0.0847110222783247</v>
      </c>
      <c r="M156" s="28" t="n">
        <v>6.62922128350561</v>
      </c>
      <c r="N156" s="28" t="n">
        <v>-1.9223859441681</v>
      </c>
      <c r="O156" s="28" t="n">
        <v>3.01898169055962</v>
      </c>
      <c r="P156" s="53" t="n">
        <v>-0.312051006170724</v>
      </c>
      <c r="Q156" s="57"/>
    </row>
    <row r="157" customFormat="false" ht="15" hidden="false" customHeight="false" outlineLevel="0" collapsed="false">
      <c r="A157" s="76" t="s">
        <v>188</v>
      </c>
      <c r="B157" s="77"/>
      <c r="C157" s="47" t="n">
        <v>3</v>
      </c>
      <c r="D157" s="24"/>
      <c r="E157" s="26" t="n">
        <v>3</v>
      </c>
      <c r="F157" s="27" t="n">
        <v>0.193900555221671</v>
      </c>
      <c r="G157" s="26" t="n">
        <v>3</v>
      </c>
      <c r="H157" s="27" t="n">
        <v>0.579273273157476</v>
      </c>
      <c r="I157" s="28" t="n">
        <v>4.71494403975222</v>
      </c>
      <c r="J157" s="28"/>
      <c r="K157" s="26" t="n">
        <v>5</v>
      </c>
      <c r="L157" s="27" t="n">
        <v>0.420726725806222</v>
      </c>
      <c r="M157" s="28" t="n">
        <v>5.35452568979425</v>
      </c>
      <c r="N157" s="28" t="n">
        <v>-1.55053837533848</v>
      </c>
      <c r="O157" s="28" t="n">
        <v>3.18657369523914</v>
      </c>
      <c r="P157" s="78" t="n">
        <v>-1.01017350701357</v>
      </c>
      <c r="Q157" s="57"/>
    </row>
    <row r="158" customFormat="false" ht="15" hidden="false" customHeight="false" outlineLevel="0" collapsed="false">
      <c r="A158" s="76" t="s">
        <v>189</v>
      </c>
      <c r="B158" s="77"/>
      <c r="C158" s="47" t="n">
        <v>3</v>
      </c>
      <c r="D158" s="24"/>
      <c r="E158" s="26" t="n">
        <v>3</v>
      </c>
      <c r="F158" s="27" t="n">
        <v>0.959176735659339</v>
      </c>
      <c r="G158" s="26" t="n">
        <v>3</v>
      </c>
      <c r="H158" s="27" t="n">
        <v>0.997451448331372</v>
      </c>
      <c r="I158" s="27" t="n">
        <v>0.304516959785415</v>
      </c>
      <c r="J158" s="27"/>
      <c r="K158" s="26" t="n">
        <v>5</v>
      </c>
      <c r="L158" s="27" t="n">
        <v>0.00254822163183459</v>
      </c>
      <c r="M158" s="28" t="n">
        <v>12.2441324750527</v>
      </c>
      <c r="N158" s="28" t="n">
        <v>-2.75099008455025</v>
      </c>
      <c r="O158" s="28" t="n">
        <v>2.16238866273145</v>
      </c>
      <c r="P158" s="78" t="n">
        <v>1.09188256617168</v>
      </c>
      <c r="Q158" s="57"/>
    </row>
    <row r="159" customFormat="false" ht="15" hidden="false" customHeight="false" outlineLevel="0" collapsed="false">
      <c r="A159" s="76" t="s">
        <v>190</v>
      </c>
      <c r="B159" s="77"/>
      <c r="C159" s="47" t="n">
        <v>3</v>
      </c>
      <c r="D159" s="24"/>
      <c r="E159" s="26" t="n">
        <v>3</v>
      </c>
      <c r="F159" s="27" t="n">
        <v>0.12816369151823</v>
      </c>
      <c r="G159" s="26" t="n">
        <v>3</v>
      </c>
      <c r="H159" s="27" t="n">
        <v>0.997989851132477</v>
      </c>
      <c r="I159" s="28" t="n">
        <v>5.68174064582938</v>
      </c>
      <c r="J159" s="28"/>
      <c r="K159" s="26" t="n">
        <v>4</v>
      </c>
      <c r="L159" s="27" t="n">
        <v>0.00110141183062595</v>
      </c>
      <c r="M159" s="28" t="n">
        <v>19.3000411814728</v>
      </c>
      <c r="N159" s="28" t="n">
        <v>-3.13512427714729</v>
      </c>
      <c r="O159" s="27" t="n">
        <v>0.679045917666917</v>
      </c>
      <c r="P159" s="78" t="n">
        <v>2.13987823709503</v>
      </c>
      <c r="Q159" s="57"/>
    </row>
    <row r="160" customFormat="false" ht="15" hidden="false" customHeight="false" outlineLevel="0" collapsed="false">
      <c r="A160" s="76" t="s">
        <v>191</v>
      </c>
      <c r="B160" s="77"/>
      <c r="C160" s="47" t="n">
        <v>3</v>
      </c>
      <c r="D160" s="24"/>
      <c r="E160" s="26" t="n">
        <v>3</v>
      </c>
      <c r="F160" s="27" t="n">
        <v>0.48479371686256</v>
      </c>
      <c r="G160" s="26" t="n">
        <v>3</v>
      </c>
      <c r="H160" s="27" t="n">
        <v>0.884512500512832</v>
      </c>
      <c r="I160" s="28" t="n">
        <v>2.44782711993779</v>
      </c>
      <c r="J160" s="28"/>
      <c r="K160" s="26" t="n">
        <v>5</v>
      </c>
      <c r="L160" s="27" t="n">
        <v>0.11548749856877</v>
      </c>
      <c r="M160" s="28" t="n">
        <v>6.51957583944574</v>
      </c>
      <c r="N160" s="28" t="n">
        <v>-1.12076054446374</v>
      </c>
      <c r="O160" s="28" t="n">
        <v>3.075956590024</v>
      </c>
      <c r="P160" s="53" t="n">
        <v>0.244541902041061</v>
      </c>
      <c r="Q160" s="57"/>
    </row>
    <row r="161" customFormat="false" ht="15" hidden="false" customHeight="false" outlineLevel="0" collapsed="false">
      <c r="A161" s="76" t="s">
        <v>192</v>
      </c>
      <c r="B161" s="77"/>
      <c r="C161" s="47" t="n">
        <v>3</v>
      </c>
      <c r="D161" s="24"/>
      <c r="E161" s="26" t="n">
        <v>3</v>
      </c>
      <c r="F161" s="27" t="n">
        <v>0.765462735104543</v>
      </c>
      <c r="G161" s="26" t="n">
        <v>3</v>
      </c>
      <c r="H161" s="27" t="n">
        <v>0.913499501537421</v>
      </c>
      <c r="I161" s="28" t="n">
        <v>1.14815942911675</v>
      </c>
      <c r="J161" s="28"/>
      <c r="K161" s="26" t="n">
        <v>5</v>
      </c>
      <c r="L161" s="27" t="n">
        <v>0.0865004731296648</v>
      </c>
      <c r="M161" s="28" t="n">
        <v>5.86242532216786</v>
      </c>
      <c r="N161" s="28" t="n">
        <v>-1.53290625026334</v>
      </c>
      <c r="O161" s="28" t="n">
        <v>2.54496434852587</v>
      </c>
      <c r="P161" s="53" t="n">
        <v>0.340970259724857</v>
      </c>
      <c r="Q161" s="57"/>
    </row>
    <row r="162" customFormat="false" ht="15" hidden="false" customHeight="false" outlineLevel="0" collapsed="false">
      <c r="A162" s="76" t="s">
        <v>193</v>
      </c>
      <c r="B162" s="77"/>
      <c r="C162" s="47" t="n">
        <v>3</v>
      </c>
      <c r="D162" s="24"/>
      <c r="E162" s="26" t="n">
        <v>3</v>
      </c>
      <c r="F162" s="27" t="n">
        <v>0.967433616013651</v>
      </c>
      <c r="G162" s="26" t="n">
        <v>3</v>
      </c>
      <c r="H162" s="27" t="n">
        <v>0.998096834740701</v>
      </c>
      <c r="I162" s="27" t="n">
        <v>0.259627192748973</v>
      </c>
      <c r="J162" s="27"/>
      <c r="K162" s="26" t="n">
        <v>5</v>
      </c>
      <c r="L162" s="27" t="n">
        <v>0.00190299354505736</v>
      </c>
      <c r="M162" s="28" t="n">
        <v>12.7844714009029</v>
      </c>
      <c r="N162" s="28" t="n">
        <v>-2.78144043459714</v>
      </c>
      <c r="O162" s="28" t="n">
        <v>2.27413432445288</v>
      </c>
      <c r="P162" s="78" t="n">
        <v>1.12637374607784</v>
      </c>
      <c r="Q162" s="57"/>
    </row>
    <row r="163" customFormat="false" ht="15" hidden="false" customHeight="false" outlineLevel="0" collapsed="false">
      <c r="A163" s="76" t="s">
        <v>194</v>
      </c>
      <c r="B163" s="77"/>
      <c r="C163" s="47" t="n">
        <v>3</v>
      </c>
      <c r="D163" s="24"/>
      <c r="E163" s="26" t="n">
        <v>3</v>
      </c>
      <c r="F163" s="27" t="n">
        <v>0.821017328914864</v>
      </c>
      <c r="G163" s="26" t="n">
        <v>3</v>
      </c>
      <c r="H163" s="27" t="n">
        <v>0.998968529806329</v>
      </c>
      <c r="I163" s="27" t="n">
        <v>0.91826759757986</v>
      </c>
      <c r="J163" s="27"/>
      <c r="K163" s="26" t="n">
        <v>5</v>
      </c>
      <c r="L163" s="27" t="n">
        <v>0.00103136659409063</v>
      </c>
      <c r="M163" s="28" t="n">
        <v>14.6699447240694</v>
      </c>
      <c r="N163" s="28" t="n">
        <v>-2.42698965216225</v>
      </c>
      <c r="O163" s="28" t="n">
        <v>2.24292734081205</v>
      </c>
      <c r="P163" s="78" t="n">
        <v>1.75739905466302</v>
      </c>
      <c r="Q163" s="57"/>
    </row>
    <row r="164" customFormat="false" ht="15" hidden="false" customHeight="false" outlineLevel="0" collapsed="false">
      <c r="A164" s="76" t="s">
        <v>195</v>
      </c>
      <c r="B164" s="77"/>
      <c r="C164" s="47" t="n">
        <v>3</v>
      </c>
      <c r="D164" s="24"/>
      <c r="E164" s="26" t="n">
        <v>3</v>
      </c>
      <c r="F164" s="27" t="n">
        <v>0.571474217344659</v>
      </c>
      <c r="G164" s="26" t="n">
        <v>3</v>
      </c>
      <c r="H164" s="27" t="n">
        <v>0.97485213887476</v>
      </c>
      <c r="I164" s="28" t="n">
        <v>2.00449527698675</v>
      </c>
      <c r="J164" s="28"/>
      <c r="K164" s="26" t="n">
        <v>5</v>
      </c>
      <c r="L164" s="27" t="n">
        <v>0.0250903037341072</v>
      </c>
      <c r="M164" s="28" t="n">
        <v>9.32410395893232</v>
      </c>
      <c r="N164" s="28" t="n">
        <v>-2.23136666415519</v>
      </c>
      <c r="O164" s="28" t="n">
        <v>1.20690316195851</v>
      </c>
      <c r="P164" s="78" t="n">
        <v>1.12699550889261</v>
      </c>
      <c r="Q164" s="57"/>
    </row>
    <row r="165" customFormat="false" ht="15" hidden="false" customHeight="false" outlineLevel="0" collapsed="false">
      <c r="A165" s="76" t="s">
        <v>196</v>
      </c>
      <c r="B165" s="77"/>
      <c r="C165" s="47" t="n">
        <v>3</v>
      </c>
      <c r="D165" s="24"/>
      <c r="E165" s="26" t="n">
        <v>3</v>
      </c>
      <c r="F165" s="27" t="n">
        <v>0.823663688520061</v>
      </c>
      <c r="G165" s="26" t="n">
        <v>3</v>
      </c>
      <c r="H165" s="27" t="n">
        <v>0.991450771159939</v>
      </c>
      <c r="I165" s="27" t="n">
        <v>0.907308759170536</v>
      </c>
      <c r="J165" s="27"/>
      <c r="K165" s="26" t="n">
        <v>5</v>
      </c>
      <c r="L165" s="27" t="n">
        <v>0.00854590972027536</v>
      </c>
      <c r="M165" s="28" t="n">
        <v>10.4147418044966</v>
      </c>
      <c r="N165" s="28" t="n">
        <v>-2.33784261654839</v>
      </c>
      <c r="O165" s="28" t="n">
        <v>1.70220934004436</v>
      </c>
      <c r="P165" s="78" t="n">
        <v>1.21385681322362</v>
      </c>
      <c r="Q165" s="57"/>
    </row>
    <row r="166" customFormat="false" ht="15" hidden="false" customHeight="false" outlineLevel="0" collapsed="false">
      <c r="A166" s="76" t="s">
        <v>197</v>
      </c>
      <c r="B166" s="77"/>
      <c r="C166" s="47" t="n">
        <v>3</v>
      </c>
      <c r="D166" s="24"/>
      <c r="E166" s="26" t="n">
        <v>3</v>
      </c>
      <c r="F166" s="27" t="n">
        <v>0.644581301719424</v>
      </c>
      <c r="G166" s="26" t="n">
        <v>3</v>
      </c>
      <c r="H166" s="27" t="n">
        <v>0.995676607104089</v>
      </c>
      <c r="I166" s="28" t="n">
        <v>1.66572186873516</v>
      </c>
      <c r="J166" s="28"/>
      <c r="K166" s="26" t="n">
        <v>5</v>
      </c>
      <c r="L166" s="27" t="n">
        <v>0.00432025527931254</v>
      </c>
      <c r="M166" s="28" t="n">
        <v>12.5459379092446</v>
      </c>
      <c r="N166" s="28" t="n">
        <v>-2.19661375867485</v>
      </c>
      <c r="O166" s="28" t="n">
        <v>1.63623301869831</v>
      </c>
      <c r="P166" s="78" t="n">
        <v>1.70075222857128</v>
      </c>
      <c r="Q166" s="57"/>
    </row>
    <row r="167" customFormat="false" ht="15" hidden="false" customHeight="false" outlineLevel="0" collapsed="false">
      <c r="A167" s="76" t="s">
        <v>198</v>
      </c>
      <c r="B167" s="77"/>
      <c r="C167" s="47" t="n">
        <v>3</v>
      </c>
      <c r="D167" s="24"/>
      <c r="E167" s="26" t="n">
        <v>3</v>
      </c>
      <c r="F167" s="27" t="n">
        <v>0.468901379361633</v>
      </c>
      <c r="G167" s="26" t="n">
        <v>3</v>
      </c>
      <c r="H167" s="27" t="n">
        <v>0.952861031378833</v>
      </c>
      <c r="I167" s="28" t="n">
        <v>2.53554590430573</v>
      </c>
      <c r="J167" s="28"/>
      <c r="K167" s="26" t="n">
        <v>5</v>
      </c>
      <c r="L167" s="27" t="n">
        <v>0.0470328823916179</v>
      </c>
      <c r="M167" s="28" t="n">
        <v>8.55279008093263</v>
      </c>
      <c r="N167" s="28" t="n">
        <v>-2.01169161275077</v>
      </c>
      <c r="O167" s="28" t="n">
        <v>1.07387777896113</v>
      </c>
      <c r="P167" s="78" t="n">
        <v>1.11927152540922</v>
      </c>
      <c r="Q167" s="57"/>
    </row>
    <row r="168" customFormat="false" ht="15" hidden="false" customHeight="false" outlineLevel="0" collapsed="false">
      <c r="A168" s="76" t="s">
        <v>199</v>
      </c>
      <c r="B168" s="77"/>
      <c r="C168" s="47" t="n">
        <v>4</v>
      </c>
      <c r="D168" s="24"/>
      <c r="E168" s="26" t="n">
        <v>4</v>
      </c>
      <c r="F168" s="27" t="n">
        <v>0.577602074782748</v>
      </c>
      <c r="G168" s="26" t="n">
        <v>3</v>
      </c>
      <c r="H168" s="27" t="n">
        <v>0.999999993804032</v>
      </c>
      <c r="I168" s="28" t="n">
        <v>1.97504622586914</v>
      </c>
      <c r="J168" s="28"/>
      <c r="K168" s="26" t="n">
        <v>5</v>
      </c>
      <c r="L168" s="27" t="n">
        <v>3.85603065742532E-009</v>
      </c>
      <c r="M168" s="28" t="n">
        <v>40.7223012327824</v>
      </c>
      <c r="N168" s="28" t="n">
        <v>-3.28300577824193</v>
      </c>
      <c r="O168" s="28" t="n">
        <v>-3.80727986409764</v>
      </c>
      <c r="P168" s="78" t="n">
        <v>1.41144669533947</v>
      </c>
      <c r="Q168" s="57"/>
    </row>
    <row r="169" customFormat="false" ht="15" hidden="false" customHeight="false" outlineLevel="0" collapsed="false">
      <c r="A169" s="76" t="s">
        <v>200</v>
      </c>
      <c r="B169" s="77"/>
      <c r="C169" s="47" t="n">
        <v>4</v>
      </c>
      <c r="D169" s="24"/>
      <c r="E169" s="26" t="n">
        <v>4</v>
      </c>
      <c r="F169" s="27" t="n">
        <v>0.142709630910646</v>
      </c>
      <c r="G169" s="26" t="n">
        <v>3</v>
      </c>
      <c r="H169" s="27" t="n">
        <v>0.999999999387591</v>
      </c>
      <c r="I169" s="28" t="n">
        <v>5.43286500310801</v>
      </c>
      <c r="J169" s="28"/>
      <c r="K169" s="26" t="n">
        <v>3</v>
      </c>
      <c r="L169" s="27" t="n">
        <v>4.13282458930389E-010</v>
      </c>
      <c r="M169" s="28" t="n">
        <v>48.6466446754949</v>
      </c>
      <c r="N169" s="28" t="n">
        <v>-5.40117873991379</v>
      </c>
      <c r="O169" s="28" t="n">
        <v>-3.68053616091116</v>
      </c>
      <c r="P169" s="53" t="n">
        <v>-0.088126140499624</v>
      </c>
      <c r="Q169" s="57"/>
    </row>
    <row r="170" customFormat="false" ht="15" hidden="false" customHeight="false" outlineLevel="0" collapsed="false">
      <c r="A170" s="76" t="s">
        <v>201</v>
      </c>
      <c r="B170" s="77"/>
      <c r="C170" s="47" t="n">
        <v>4</v>
      </c>
      <c r="D170" s="24"/>
      <c r="E170" s="26" t="n">
        <v>4</v>
      </c>
      <c r="F170" s="27" t="n">
        <v>0.871815175721711</v>
      </c>
      <c r="G170" s="26" t="n">
        <v>3</v>
      </c>
      <c r="H170" s="27" t="n">
        <v>0.999999078547793</v>
      </c>
      <c r="I170" s="27" t="n">
        <v>0.705900697058402</v>
      </c>
      <c r="J170" s="27"/>
      <c r="K170" s="26" t="n">
        <v>5</v>
      </c>
      <c r="L170" s="27" t="n">
        <v>9.17563525467203E-007</v>
      </c>
      <c r="M170" s="28" t="n">
        <v>28.5089868978493</v>
      </c>
      <c r="N170" s="28" t="n">
        <v>-2.7972605575915</v>
      </c>
      <c r="O170" s="28" t="n">
        <v>-3.52792370301923</v>
      </c>
      <c r="P170" s="53" t="n">
        <v>-0.575727788965184</v>
      </c>
      <c r="Q170" s="57"/>
    </row>
    <row r="171" customFormat="false" ht="15" hidden="false" customHeight="false" outlineLevel="0" collapsed="false">
      <c r="A171" s="76" t="s">
        <v>202</v>
      </c>
      <c r="B171" s="77"/>
      <c r="C171" s="47" t="n">
        <v>4</v>
      </c>
      <c r="D171" s="24"/>
      <c r="E171" s="26" t="n">
        <v>4</v>
      </c>
      <c r="F171" s="27" t="n">
        <v>0.966097332402809</v>
      </c>
      <c r="G171" s="26" t="n">
        <v>3</v>
      </c>
      <c r="H171" s="27" t="n">
        <v>0.999999694815446</v>
      </c>
      <c r="I171" s="27" t="n">
        <v>0.267073018132773</v>
      </c>
      <c r="J171" s="27"/>
      <c r="K171" s="26" t="n">
        <v>5</v>
      </c>
      <c r="L171" s="27" t="n">
        <v>3.0047939378609E-007</v>
      </c>
      <c r="M171" s="28" t="n">
        <v>30.3028457245908</v>
      </c>
      <c r="N171" s="28" t="n">
        <v>-3.12401999109555</v>
      </c>
      <c r="O171" s="28" t="n">
        <v>-3.49148591681123</v>
      </c>
      <c r="P171" s="53" t="n">
        <v>-0.30795386586976</v>
      </c>
      <c r="Q171" s="57"/>
    </row>
    <row r="172" customFormat="false" ht="15" hidden="false" customHeight="false" outlineLevel="0" collapsed="false">
      <c r="A172" s="76" t="s">
        <v>203</v>
      </c>
      <c r="B172" s="77"/>
      <c r="C172" s="47" t="n">
        <v>4</v>
      </c>
      <c r="D172" s="24"/>
      <c r="E172" s="26" t="n">
        <v>4</v>
      </c>
      <c r="F172" s="27" t="n">
        <v>0.215025652481878</v>
      </c>
      <c r="G172" s="26" t="n">
        <v>3</v>
      </c>
      <c r="H172" s="27" t="n">
        <v>0.999999907102943</v>
      </c>
      <c r="I172" s="28" t="n">
        <v>4.46951498921362</v>
      </c>
      <c r="J172" s="28"/>
      <c r="K172" s="26" t="n">
        <v>5</v>
      </c>
      <c r="L172" s="27" t="n">
        <v>9.28816983509428E-008</v>
      </c>
      <c r="M172" s="28" t="n">
        <v>36.853393232003</v>
      </c>
      <c r="N172" s="28" t="n">
        <v>-2.91007523822297</v>
      </c>
      <c r="O172" s="28" t="n">
        <v>-4.33426267191109</v>
      </c>
      <c r="P172" s="78" t="n">
        <v>-1.65219323298122</v>
      </c>
      <c r="Q172" s="57"/>
    </row>
    <row r="173" customFormat="false" ht="15" hidden="false" customHeight="false" outlineLevel="0" collapsed="false">
      <c r="A173" s="76" t="s">
        <v>204</v>
      </c>
      <c r="B173" s="77"/>
      <c r="C173" s="47" t="n">
        <v>4</v>
      </c>
      <c r="D173" s="24"/>
      <c r="E173" s="26" t="n">
        <v>4</v>
      </c>
      <c r="F173" s="27" t="n">
        <v>0.43507786282325</v>
      </c>
      <c r="G173" s="26" t="n">
        <v>3</v>
      </c>
      <c r="H173" s="27" t="n">
        <v>0.999999999923279</v>
      </c>
      <c r="I173" s="28" t="n">
        <v>2.73044732963719</v>
      </c>
      <c r="J173" s="28"/>
      <c r="K173" s="26" t="n">
        <v>5</v>
      </c>
      <c r="L173" s="27" t="n">
        <v>7.01069455224449E-011</v>
      </c>
      <c r="M173" s="28" t="n">
        <v>49.4924458226639</v>
      </c>
      <c r="N173" s="28" t="n">
        <v>-3.99127396704269</v>
      </c>
      <c r="O173" s="28" t="n">
        <v>-4.61316548996975</v>
      </c>
      <c r="P173" s="53" t="n">
        <v>0.408677384014193</v>
      </c>
      <c r="Q173" s="57"/>
    </row>
    <row r="174" customFormat="false" ht="15" hidden="false" customHeight="false" outlineLevel="0" collapsed="false">
      <c r="A174" s="76" t="s">
        <v>205</v>
      </c>
      <c r="B174" s="77"/>
      <c r="C174" s="47" t="n">
        <v>4</v>
      </c>
      <c r="D174" s="24"/>
      <c r="E174" s="26" t="n">
        <v>4</v>
      </c>
      <c r="F174" s="27" t="n">
        <v>0.28956774730445</v>
      </c>
      <c r="G174" s="26" t="n">
        <v>3</v>
      </c>
      <c r="H174" s="27" t="n">
        <v>0.999999999199857</v>
      </c>
      <c r="I174" s="28" t="n">
        <v>3.75158759231372</v>
      </c>
      <c r="J174" s="28"/>
      <c r="K174" s="26" t="n">
        <v>5</v>
      </c>
      <c r="L174" s="27" t="n">
        <v>7.1338566592259E-010</v>
      </c>
      <c r="M174" s="28" t="n">
        <v>45.8735854623711</v>
      </c>
      <c r="N174" s="28" t="n">
        <v>-2.74616311906808</v>
      </c>
      <c r="O174" s="28" t="n">
        <v>-4.45728277501217</v>
      </c>
      <c r="P174" s="78" t="n">
        <v>1.59038749099785</v>
      </c>
      <c r="Q174" s="57"/>
    </row>
    <row r="175" customFormat="false" ht="15" hidden="false" customHeight="false" outlineLevel="0" collapsed="false">
      <c r="A175" s="76" t="s">
        <v>206</v>
      </c>
      <c r="B175" s="77"/>
      <c r="C175" s="47" t="n">
        <v>4</v>
      </c>
      <c r="D175" s="24"/>
      <c r="E175" s="26" t="n">
        <v>4</v>
      </c>
      <c r="F175" s="27" t="n">
        <v>0.423865928805851</v>
      </c>
      <c r="G175" s="26" t="n">
        <v>3</v>
      </c>
      <c r="H175" s="27" t="n">
        <v>0.999999995332662</v>
      </c>
      <c r="I175" s="28" t="n">
        <v>2.79777739082537</v>
      </c>
      <c r="J175" s="28"/>
      <c r="K175" s="26" t="n">
        <v>5</v>
      </c>
      <c r="L175" s="27" t="n">
        <v>2.56243706275524E-009</v>
      </c>
      <c r="M175" s="28" t="n">
        <v>42.3623914888097</v>
      </c>
      <c r="N175" s="28" t="n">
        <v>-3.18228380246137</v>
      </c>
      <c r="O175" s="28" t="n">
        <v>-3.87068864130822</v>
      </c>
      <c r="P175" s="78" t="n">
        <v>1.68383163926446</v>
      </c>
      <c r="Q175" s="57"/>
    </row>
    <row r="176" customFormat="false" ht="15" hidden="false" customHeight="false" outlineLevel="0" collapsed="false">
      <c r="A176" s="76" t="s">
        <v>207</v>
      </c>
      <c r="B176" s="77"/>
      <c r="C176" s="47" t="n">
        <v>4</v>
      </c>
      <c r="D176" s="24"/>
      <c r="E176" s="26" t="n">
        <v>4</v>
      </c>
      <c r="F176" s="27" t="n">
        <v>0.966688095887326</v>
      </c>
      <c r="G176" s="26" t="n">
        <v>3</v>
      </c>
      <c r="H176" s="27" t="n">
        <v>0.999998090252962</v>
      </c>
      <c r="I176" s="27" t="n">
        <v>0.263790812204518</v>
      </c>
      <c r="J176" s="27"/>
      <c r="K176" s="26" t="n">
        <v>5</v>
      </c>
      <c r="L176" s="27" t="n">
        <v>1.64956092734466E-006</v>
      </c>
      <c r="M176" s="28" t="n">
        <v>26.8937898129138</v>
      </c>
      <c r="N176" s="28" t="n">
        <v>-3.40907914073503</v>
      </c>
      <c r="O176" s="28" t="n">
        <v>-2.81309436648514</v>
      </c>
      <c r="P176" s="53" t="n">
        <v>0.0511359188759786</v>
      </c>
      <c r="Q176" s="57"/>
    </row>
    <row r="177" customFormat="false" ht="15" hidden="false" customHeight="false" outlineLevel="0" collapsed="false">
      <c r="A177" s="76" t="s">
        <v>208</v>
      </c>
      <c r="B177" s="77"/>
      <c r="C177" s="47" t="n">
        <v>4</v>
      </c>
      <c r="D177" s="24"/>
      <c r="E177" s="26" t="n">
        <v>4</v>
      </c>
      <c r="F177" s="27" t="n">
        <v>0.439985646915697</v>
      </c>
      <c r="G177" s="26" t="n">
        <v>3</v>
      </c>
      <c r="H177" s="27" t="n">
        <v>0.999406969802802</v>
      </c>
      <c r="I177" s="28" t="n">
        <v>2.70142227980836</v>
      </c>
      <c r="J177" s="28"/>
      <c r="K177" s="26" t="n">
        <v>5</v>
      </c>
      <c r="L177" s="27" t="n">
        <v>0.000592226252941959</v>
      </c>
      <c r="M177" s="28" t="n">
        <v>17.5634794917309</v>
      </c>
      <c r="N177" s="28" t="n">
        <v>-2.07280764886929</v>
      </c>
      <c r="O177" s="28" t="n">
        <v>-2.64190489703687</v>
      </c>
      <c r="P177" s="53" t="n">
        <v>-0.977135856271697</v>
      </c>
      <c r="Q177" s="57"/>
    </row>
    <row r="178" customFormat="false" ht="15" hidden="false" customHeight="false" outlineLevel="0" collapsed="false">
      <c r="A178" s="76" t="s">
        <v>209</v>
      </c>
      <c r="B178" s="77"/>
      <c r="C178" s="47" t="n">
        <v>4</v>
      </c>
      <c r="D178" s="24"/>
      <c r="E178" s="26" t="n">
        <v>4</v>
      </c>
      <c r="F178" s="27" t="n">
        <v>0.398571846165857</v>
      </c>
      <c r="G178" s="26" t="n">
        <v>3</v>
      </c>
      <c r="H178" s="27" t="n">
        <v>0.999999985203618</v>
      </c>
      <c r="I178" s="28" t="n">
        <v>2.95527866441359</v>
      </c>
      <c r="J178" s="28"/>
      <c r="K178" s="26" t="n">
        <v>5</v>
      </c>
      <c r="L178" s="27" t="n">
        <v>1.43892904113343E-008</v>
      </c>
      <c r="M178" s="28" t="n">
        <v>39.0688418918159</v>
      </c>
      <c r="N178" s="28" t="n">
        <v>-4.30888649267273</v>
      </c>
      <c r="O178" s="28" t="n">
        <v>-3.69066512897948</v>
      </c>
      <c r="P178" s="78" t="n">
        <v>-1.02024487296762</v>
      </c>
      <c r="Q178" s="57"/>
    </row>
    <row r="179" customFormat="false" ht="15" hidden="false" customHeight="false" outlineLevel="0" collapsed="false">
      <c r="A179" s="76" t="s">
        <v>210</v>
      </c>
      <c r="B179" s="77"/>
      <c r="C179" s="47" t="n">
        <v>4</v>
      </c>
      <c r="D179" s="24"/>
      <c r="E179" s="26" t="n">
        <v>4</v>
      </c>
      <c r="F179" s="27" t="n">
        <v>0.885486074211618</v>
      </c>
      <c r="G179" s="26" t="n">
        <v>3</v>
      </c>
      <c r="H179" s="27" t="n">
        <v>0.999987081287957</v>
      </c>
      <c r="I179" s="27" t="n">
        <v>0.647462293856049</v>
      </c>
      <c r="J179" s="27"/>
      <c r="K179" s="26" t="n">
        <v>5</v>
      </c>
      <c r="L179" s="27" t="n">
        <v>1.28114590610985E-005</v>
      </c>
      <c r="M179" s="28" t="n">
        <v>23.177777553021</v>
      </c>
      <c r="N179" s="28" t="n">
        <v>-2.63201659760694</v>
      </c>
      <c r="O179" s="28" t="n">
        <v>-2.99119170588617</v>
      </c>
      <c r="P179" s="53" t="n">
        <v>-0.449459840743915</v>
      </c>
      <c r="Q179" s="57"/>
    </row>
    <row r="180" customFormat="false" ht="15" hidden="false" customHeight="false" outlineLevel="0" collapsed="false">
      <c r="A180" s="76" t="s">
        <v>211</v>
      </c>
      <c r="B180" s="77"/>
      <c r="C180" s="47" t="n">
        <v>4</v>
      </c>
      <c r="D180" s="24"/>
      <c r="E180" s="26" t="n">
        <v>4</v>
      </c>
      <c r="F180" s="27" t="n">
        <v>0.248272065370419</v>
      </c>
      <c r="G180" s="26" t="n">
        <v>3</v>
      </c>
      <c r="H180" s="27" t="n">
        <v>0.99575788986535</v>
      </c>
      <c r="I180" s="28" t="n">
        <v>4.12506635087056</v>
      </c>
      <c r="J180" s="28"/>
      <c r="K180" s="26" t="n">
        <v>5</v>
      </c>
      <c r="L180" s="27" t="n">
        <v>0.00411498107628075</v>
      </c>
      <c r="M180" s="28" t="n">
        <v>15.1028061712086</v>
      </c>
      <c r="N180" s="28" t="n">
        <v>-1.54853931174914</v>
      </c>
      <c r="O180" s="28" t="n">
        <v>-2.01771818644524</v>
      </c>
      <c r="P180" s="53" t="n">
        <v>0.544852277518058</v>
      </c>
      <c r="Q180" s="57"/>
    </row>
    <row r="181" customFormat="false" ht="15" hidden="false" customHeight="false" outlineLevel="0" collapsed="false">
      <c r="A181" s="76" t="s">
        <v>212</v>
      </c>
      <c r="B181" s="77"/>
      <c r="C181" s="47" t="n">
        <v>4</v>
      </c>
      <c r="D181" s="24"/>
      <c r="E181" s="26" t="n">
        <v>4</v>
      </c>
      <c r="F181" s="27" t="n">
        <v>0.0110098751075814</v>
      </c>
      <c r="G181" s="26" t="n">
        <v>3</v>
      </c>
      <c r="H181" s="27" t="n">
        <v>0.577580918724156</v>
      </c>
      <c r="I181" s="28" t="n">
        <v>11.1365657423971</v>
      </c>
      <c r="J181" s="28"/>
      <c r="K181" s="26" t="n">
        <v>5</v>
      </c>
      <c r="L181" s="27" t="n">
        <v>0.377583652985446</v>
      </c>
      <c r="M181" s="28" t="n">
        <v>11.9866785626583</v>
      </c>
      <c r="N181" s="27" t="n">
        <v>-0.82462084620957</v>
      </c>
      <c r="O181" s="28" t="n">
        <v>-1.0829137619577</v>
      </c>
      <c r="P181" s="78" t="n">
        <v>1.24592346226874</v>
      </c>
      <c r="Q181" s="57"/>
    </row>
    <row r="182" customFormat="false" ht="15" hidden="false" customHeight="false" outlineLevel="0" collapsed="false">
      <c r="A182" s="76" t="s">
        <v>213</v>
      </c>
      <c r="B182" s="77"/>
      <c r="C182" s="47" t="n">
        <v>4</v>
      </c>
      <c r="D182" s="24"/>
      <c r="E182" s="26" t="n">
        <v>4</v>
      </c>
      <c r="F182" s="27" t="n">
        <v>0.0847797082909886</v>
      </c>
      <c r="G182" s="26" t="n">
        <v>3</v>
      </c>
      <c r="H182" s="27" t="n">
        <v>0.999999999198227</v>
      </c>
      <c r="I182" s="28" t="n">
        <v>6.62717555537794</v>
      </c>
      <c r="J182" s="28"/>
      <c r="K182" s="26" t="n">
        <v>3</v>
      </c>
      <c r="L182" s="27" t="n">
        <v>7.8270789715443E-010</v>
      </c>
      <c r="M182" s="28" t="n">
        <v>48.5636986448491</v>
      </c>
      <c r="N182" s="28" t="n">
        <v>-4.77238572165181</v>
      </c>
      <c r="O182" s="28" t="n">
        <v>-3.90091331755836</v>
      </c>
      <c r="P182" s="78" t="n">
        <v>2.00082103187216</v>
      </c>
      <c r="Q182" s="57"/>
    </row>
    <row r="183" customFormat="false" ht="15" hidden="false" customHeight="false" outlineLevel="0" collapsed="false">
      <c r="A183" s="76" t="s">
        <v>214</v>
      </c>
      <c r="B183" s="77"/>
      <c r="C183" s="47" t="n">
        <v>4</v>
      </c>
      <c r="D183" s="24"/>
      <c r="E183" s="26" t="n">
        <v>4</v>
      </c>
      <c r="F183" s="27" t="n">
        <v>0.549300380281838</v>
      </c>
      <c r="G183" s="26" t="n">
        <v>3</v>
      </c>
      <c r="H183" s="27" t="n">
        <v>0.999999988898056</v>
      </c>
      <c r="I183" s="28" t="n">
        <v>2.11293490203334</v>
      </c>
      <c r="J183" s="28"/>
      <c r="K183" s="26" t="n">
        <v>3</v>
      </c>
      <c r="L183" s="27" t="n">
        <v>5.66128931024195E-009</v>
      </c>
      <c r="M183" s="28" t="n">
        <v>40.0921632345161</v>
      </c>
      <c r="N183" s="28" t="n">
        <v>-3.34095718987798</v>
      </c>
      <c r="O183" s="28" t="n">
        <v>-3.66099281847578</v>
      </c>
      <c r="P183" s="78" t="n">
        <v>1.51095662322517</v>
      </c>
      <c r="Q183" s="57"/>
    </row>
    <row r="184" customFormat="false" ht="15" hidden="false" customHeight="false" outlineLevel="0" collapsed="false">
      <c r="A184" s="76" t="s">
        <v>215</v>
      </c>
      <c r="B184" s="77"/>
      <c r="C184" s="47" t="n">
        <v>4</v>
      </c>
      <c r="D184" s="24"/>
      <c r="E184" s="26" t="n">
        <v>4</v>
      </c>
      <c r="F184" s="27" t="n">
        <v>0.136445158271263</v>
      </c>
      <c r="G184" s="26" t="n">
        <v>3</v>
      </c>
      <c r="H184" s="27" t="n">
        <v>0.999987489508365</v>
      </c>
      <c r="I184" s="28" t="n">
        <v>5.5369511470579</v>
      </c>
      <c r="J184" s="28"/>
      <c r="K184" s="26" t="n">
        <v>5</v>
      </c>
      <c r="L184" s="27" t="n">
        <v>8.98563726309538E-006</v>
      </c>
      <c r="M184" s="28" t="n">
        <v>28.7766923559672</v>
      </c>
      <c r="N184" s="28" t="n">
        <v>-4.67809382504289</v>
      </c>
      <c r="O184" s="28" t="n">
        <v>-2.06702453020668</v>
      </c>
      <c r="P184" s="78" t="n">
        <v>-1.19079539737871</v>
      </c>
      <c r="Q184" s="57"/>
    </row>
    <row r="185" customFormat="false" ht="15" hidden="false" customHeight="false" outlineLevel="0" collapsed="false">
      <c r="A185" s="76" t="s">
        <v>216</v>
      </c>
      <c r="B185" s="77"/>
      <c r="C185" s="47" t="n">
        <v>4</v>
      </c>
      <c r="D185" s="24"/>
      <c r="E185" s="26" t="n">
        <v>4</v>
      </c>
      <c r="F185" s="27" t="n">
        <v>0.148716384612473</v>
      </c>
      <c r="G185" s="26" t="n">
        <v>3</v>
      </c>
      <c r="H185" s="27" t="n">
        <v>0.99818961626815</v>
      </c>
      <c r="I185" s="28" t="n">
        <v>5.33704803284644</v>
      </c>
      <c r="J185" s="28"/>
      <c r="K185" s="26" t="n">
        <v>5</v>
      </c>
      <c r="L185" s="27" t="n">
        <v>0.00179158952768299</v>
      </c>
      <c r="M185" s="28" t="n">
        <v>17.9827280816921</v>
      </c>
      <c r="N185" s="28" t="n">
        <v>-3.33267556630654</v>
      </c>
      <c r="O185" s="28" t="n">
        <v>-1.86565924374009</v>
      </c>
      <c r="P185" s="78" t="n">
        <v>-1.71227411051388</v>
      </c>
      <c r="Q185" s="57"/>
    </row>
    <row r="186" customFormat="false" ht="15" hidden="false" customHeight="false" outlineLevel="0" collapsed="false">
      <c r="A186" s="76" t="s">
        <v>217</v>
      </c>
      <c r="B186" s="77"/>
      <c r="C186" s="47" t="n">
        <v>4</v>
      </c>
      <c r="D186" s="24"/>
      <c r="E186" s="26" t="n">
        <v>4</v>
      </c>
      <c r="F186" s="27" t="n">
        <v>0.666434282821508</v>
      </c>
      <c r="G186" s="26" t="n">
        <v>3</v>
      </c>
      <c r="H186" s="27" t="n">
        <v>0.999975870465294</v>
      </c>
      <c r="I186" s="28" t="n">
        <v>1.56902115441368</v>
      </c>
      <c r="J186" s="28"/>
      <c r="K186" s="26" t="n">
        <v>5</v>
      </c>
      <c r="L186" s="27" t="n">
        <v>2.36926154619629E-005</v>
      </c>
      <c r="M186" s="28" t="n">
        <v>22.8696671792799</v>
      </c>
      <c r="N186" s="28" t="n">
        <v>-1.96295425492286</v>
      </c>
      <c r="O186" s="28" t="n">
        <v>-2.9435746698572</v>
      </c>
      <c r="P186" s="53" t="n">
        <v>0.506435176224272</v>
      </c>
      <c r="Q186" s="57"/>
    </row>
    <row r="187" customFormat="false" ht="15" hidden="false" customHeight="false" outlineLevel="0" collapsed="false">
      <c r="A187" s="76" t="s">
        <v>218</v>
      </c>
      <c r="B187" s="77"/>
      <c r="C187" s="47" t="n">
        <v>4</v>
      </c>
      <c r="D187" s="24"/>
      <c r="E187" s="26" t="n">
        <v>4</v>
      </c>
      <c r="F187" s="27" t="n">
        <v>0.800990191021732</v>
      </c>
      <c r="G187" s="26" t="n">
        <v>3</v>
      </c>
      <c r="H187" s="27" t="n">
        <v>0.999987144250261</v>
      </c>
      <c r="I187" s="28" t="n">
        <v>1.00108180816297</v>
      </c>
      <c r="J187" s="28"/>
      <c r="K187" s="26" t="n">
        <v>5</v>
      </c>
      <c r="L187" s="27" t="n">
        <v>1.27989370000402E-005</v>
      </c>
      <c r="M187" s="28" t="n">
        <v>23.5333529712165</v>
      </c>
      <c r="N187" s="28" t="n">
        <v>-2.18558287642539</v>
      </c>
      <c r="O187" s="28" t="n">
        <v>-3.18178971712522</v>
      </c>
      <c r="P187" s="53" t="n">
        <v>-0.201167502450132</v>
      </c>
      <c r="Q187" s="57"/>
    </row>
    <row r="188" customFormat="false" ht="15" hidden="false" customHeight="false" outlineLevel="0" collapsed="false">
      <c r="A188" s="76" t="s">
        <v>219</v>
      </c>
      <c r="B188" s="77"/>
      <c r="C188" s="47" t="n">
        <v>5</v>
      </c>
      <c r="D188" s="24"/>
      <c r="E188" s="26" t="n">
        <v>5</v>
      </c>
      <c r="F188" s="27" t="n">
        <v>0.392369730752496</v>
      </c>
      <c r="G188" s="26" t="n">
        <v>3</v>
      </c>
      <c r="H188" s="27" t="n">
        <v>0.997578543642437</v>
      </c>
      <c r="I188" s="28" t="n">
        <v>2.99517476691985</v>
      </c>
      <c r="J188" s="28"/>
      <c r="K188" s="26" t="n">
        <v>3</v>
      </c>
      <c r="L188" s="27" t="n">
        <v>0.00130563339215743</v>
      </c>
      <c r="M188" s="28" t="n">
        <v>16.2724599772323</v>
      </c>
      <c r="N188" s="28" t="n">
        <v>-1.34006335024979</v>
      </c>
      <c r="O188" s="27" t="n">
        <v>-0.17100893882194</v>
      </c>
      <c r="P188" s="78" t="n">
        <v>-1.8685855658575</v>
      </c>
      <c r="Q188" s="57"/>
    </row>
    <row r="189" customFormat="false" ht="15" hidden="false" customHeight="false" outlineLevel="0" collapsed="false">
      <c r="A189" s="76" t="s">
        <v>220</v>
      </c>
      <c r="B189" s="77"/>
      <c r="C189" s="47" t="n">
        <v>5</v>
      </c>
      <c r="D189" s="24"/>
      <c r="E189" s="26" t="n">
        <v>5</v>
      </c>
      <c r="F189" s="27" t="n">
        <v>0.892311811875613</v>
      </c>
      <c r="G189" s="26" t="n">
        <v>3</v>
      </c>
      <c r="H189" s="27" t="n">
        <v>0.977637233438964</v>
      </c>
      <c r="I189" s="27" t="n">
        <v>0.617946977100905</v>
      </c>
      <c r="J189" s="27"/>
      <c r="K189" s="26" t="n">
        <v>3</v>
      </c>
      <c r="L189" s="27" t="n">
        <v>0.0223452129700338</v>
      </c>
      <c r="M189" s="28" t="n">
        <v>8.17500009897609</v>
      </c>
      <c r="N189" s="27" t="n">
        <v>-0.981386551055365</v>
      </c>
      <c r="O189" s="27" t="n">
        <v>0.870159414405664</v>
      </c>
      <c r="P189" s="53" t="n">
        <v>-0.885517056842745</v>
      </c>
      <c r="Q189" s="57"/>
    </row>
    <row r="190" customFormat="false" ht="15" hidden="false" customHeight="false" outlineLevel="0" collapsed="false">
      <c r="A190" s="76" t="s">
        <v>221</v>
      </c>
      <c r="B190" s="77"/>
      <c r="C190" s="47" t="n">
        <v>5</v>
      </c>
      <c r="D190" s="24"/>
      <c r="E190" s="26" t="n">
        <v>5</v>
      </c>
      <c r="F190" s="27" t="n">
        <v>0.473284895713158</v>
      </c>
      <c r="G190" s="26" t="n">
        <v>3</v>
      </c>
      <c r="H190" s="27" t="n">
        <v>0.999754564995941</v>
      </c>
      <c r="I190" s="28" t="n">
        <v>2.51111947959351</v>
      </c>
      <c r="J190" s="28"/>
      <c r="K190" s="26" t="n">
        <v>3</v>
      </c>
      <c r="L190" s="27" t="n">
        <v>0.000245431993681852</v>
      </c>
      <c r="M190" s="28" t="n">
        <v>19.1356098705046</v>
      </c>
      <c r="N190" s="27" t="n">
        <v>0.62841336046148</v>
      </c>
      <c r="O190" s="28" t="n">
        <v>2.02597506703593</v>
      </c>
      <c r="P190" s="78" t="n">
        <v>-2.17856640771001</v>
      </c>
      <c r="Q190" s="57"/>
    </row>
    <row r="191" customFormat="false" ht="15" hidden="false" customHeight="false" outlineLevel="0" collapsed="false">
      <c r="A191" s="76" t="s">
        <v>222</v>
      </c>
      <c r="B191" s="77"/>
      <c r="C191" s="47" t="n">
        <v>5</v>
      </c>
      <c r="D191" s="24"/>
      <c r="E191" s="26" t="n">
        <v>5</v>
      </c>
      <c r="F191" s="27" t="n">
        <v>0.290603344776708</v>
      </c>
      <c r="G191" s="26" t="n">
        <v>3</v>
      </c>
      <c r="H191" s="27" t="n">
        <v>0.996696083017971</v>
      </c>
      <c r="I191" s="28" t="n">
        <v>3.7428553675892</v>
      </c>
      <c r="J191" s="28"/>
      <c r="K191" s="26" t="n">
        <v>3</v>
      </c>
      <c r="L191" s="27" t="n">
        <v>0.00330391690310955</v>
      </c>
      <c r="M191" s="28" t="n">
        <v>15.1615297417151</v>
      </c>
      <c r="N191" s="27" t="n">
        <v>0.213317945942608</v>
      </c>
      <c r="O191" s="28" t="n">
        <v>2.91635009091935</v>
      </c>
      <c r="P191" s="78" t="n">
        <v>-1.94118690625361</v>
      </c>
      <c r="Q191" s="57"/>
    </row>
    <row r="192" customFormat="false" ht="15" hidden="false" customHeight="false" outlineLevel="0" collapsed="false">
      <c r="A192" s="76" t="s">
        <v>223</v>
      </c>
      <c r="B192" s="77"/>
      <c r="C192" s="47" t="n">
        <v>5</v>
      </c>
      <c r="D192" s="24"/>
      <c r="E192" s="26" t="n">
        <v>5</v>
      </c>
      <c r="F192" s="27" t="n">
        <v>0.705782613499839</v>
      </c>
      <c r="G192" s="26" t="n">
        <v>3</v>
      </c>
      <c r="H192" s="27" t="n">
        <v>0.851500202508586</v>
      </c>
      <c r="I192" s="28" t="n">
        <v>1.39894258666847</v>
      </c>
      <c r="J192" s="28"/>
      <c r="K192" s="26" t="n">
        <v>3</v>
      </c>
      <c r="L192" s="27" t="n">
        <v>0.148499527021298</v>
      </c>
      <c r="M192" s="28" t="n">
        <v>4.89177851613347</v>
      </c>
      <c r="N192" s="28" t="n">
        <v>-1.19521430913539</v>
      </c>
      <c r="O192" s="28" t="n">
        <v>1.93162262968003</v>
      </c>
      <c r="P192" s="53" t="n">
        <v>-0.828392987845617</v>
      </c>
      <c r="Q192" s="57"/>
    </row>
    <row r="193" customFormat="false" ht="15" hidden="false" customHeight="false" outlineLevel="0" collapsed="false">
      <c r="A193" s="76" t="s">
        <v>224</v>
      </c>
      <c r="B193" s="77"/>
      <c r="C193" s="47" t="n">
        <v>5</v>
      </c>
      <c r="D193" s="24"/>
      <c r="E193" s="26" t="n">
        <v>5</v>
      </c>
      <c r="F193" s="27" t="n">
        <v>0.939487591808842</v>
      </c>
      <c r="G193" s="26" t="n">
        <v>3</v>
      </c>
      <c r="H193" s="27" t="n">
        <v>0.975735277420201</v>
      </c>
      <c r="I193" s="27" t="n">
        <v>0.403649375315605</v>
      </c>
      <c r="J193" s="27"/>
      <c r="K193" s="26" t="n">
        <v>3</v>
      </c>
      <c r="L193" s="27" t="n">
        <v>0.0242640869434244</v>
      </c>
      <c r="M193" s="28" t="n">
        <v>7.79203730304465</v>
      </c>
      <c r="N193" s="27" t="n">
        <v>-0.512064346692211</v>
      </c>
      <c r="O193" s="28" t="n">
        <v>1.38365551429459</v>
      </c>
      <c r="P193" s="53" t="n">
        <v>-0.732374181558687</v>
      </c>
      <c r="Q193" s="57"/>
    </row>
    <row r="194" customFormat="false" ht="15" hidden="false" customHeight="false" outlineLevel="0" collapsed="false">
      <c r="A194" s="76" t="s">
        <v>225</v>
      </c>
      <c r="B194" s="77"/>
      <c r="C194" s="47" t="n">
        <v>5</v>
      </c>
      <c r="D194" s="24"/>
      <c r="E194" s="26" t="n">
        <v>5</v>
      </c>
      <c r="F194" s="27" t="n">
        <v>0.192412280057162</v>
      </c>
      <c r="G194" s="26" t="n">
        <v>3</v>
      </c>
      <c r="H194" s="27" t="n">
        <v>0.997998462271461</v>
      </c>
      <c r="I194" s="28" t="n">
        <v>4.73315906666204</v>
      </c>
      <c r="J194" s="28"/>
      <c r="K194" s="26" t="n">
        <v>3</v>
      </c>
      <c r="L194" s="27" t="n">
        <v>0.00191726281973896</v>
      </c>
      <c r="M194" s="28" t="n">
        <v>17.2428654293325</v>
      </c>
      <c r="N194" s="28" t="n">
        <v>-1.96230588292953</v>
      </c>
      <c r="O194" s="27" t="n">
        <v>0.514286815309097</v>
      </c>
      <c r="P194" s="78" t="n">
        <v>-2.70796011926535</v>
      </c>
      <c r="Q194" s="57"/>
    </row>
    <row r="195" customFormat="false" ht="15" hidden="false" customHeight="false" outlineLevel="0" collapsed="false">
      <c r="A195" s="76" t="s">
        <v>226</v>
      </c>
      <c r="B195" s="77"/>
      <c r="C195" s="47" t="n">
        <v>5</v>
      </c>
      <c r="D195" s="24"/>
      <c r="E195" s="26" t="n">
        <v>5</v>
      </c>
      <c r="F195" s="27" t="n">
        <v>0.122589712942422</v>
      </c>
      <c r="G195" s="26" t="n">
        <v>3</v>
      </c>
      <c r="H195" s="27" t="n">
        <v>0.999061176244723</v>
      </c>
      <c r="I195" s="28" t="n">
        <v>5.78429233445538</v>
      </c>
      <c r="J195" s="28"/>
      <c r="K195" s="26" t="n">
        <v>3</v>
      </c>
      <c r="L195" s="27" t="n">
        <v>0.000936887406402692</v>
      </c>
      <c r="M195" s="28" t="n">
        <v>19.7283086987441</v>
      </c>
      <c r="N195" s="28" t="n">
        <v>-1.8292413140042</v>
      </c>
      <c r="O195" s="28" t="n">
        <v>1.09638424122142</v>
      </c>
      <c r="P195" s="78" t="n">
        <v>-3.2782511009936</v>
      </c>
      <c r="Q195" s="57"/>
    </row>
    <row r="196" customFormat="false" ht="15" hidden="false" customHeight="false" outlineLevel="0" collapsed="false">
      <c r="A196" s="76" t="s">
        <v>227</v>
      </c>
      <c r="B196" s="77"/>
      <c r="C196" s="47" t="n">
        <v>5</v>
      </c>
      <c r="D196" s="24"/>
      <c r="E196" s="26" t="n">
        <v>5</v>
      </c>
      <c r="F196" s="27" t="n">
        <v>0.652774725022595</v>
      </c>
      <c r="G196" s="26" t="n">
        <v>3</v>
      </c>
      <c r="H196" s="27" t="n">
        <v>0.902949122880814</v>
      </c>
      <c r="I196" s="28" t="n">
        <v>1.62925527293933</v>
      </c>
      <c r="J196" s="28"/>
      <c r="K196" s="26" t="n">
        <v>3</v>
      </c>
      <c r="L196" s="27" t="n">
        <v>0.0970147451563688</v>
      </c>
      <c r="M196" s="28" t="n">
        <v>6.09086173420523</v>
      </c>
      <c r="N196" s="28" t="n">
        <v>-1.61529125397534</v>
      </c>
      <c r="O196" s="28" t="n">
        <v>1.07190628194893</v>
      </c>
      <c r="P196" s="53" t="n">
        <v>-0.899443163685762</v>
      </c>
      <c r="Q196" s="57"/>
    </row>
    <row r="197" customFormat="false" ht="15" hidden="false" customHeight="false" outlineLevel="0" collapsed="false">
      <c r="A197" s="76" t="s">
        <v>228</v>
      </c>
      <c r="B197" s="77"/>
      <c r="C197" s="47" t="n">
        <v>5</v>
      </c>
      <c r="D197" s="24"/>
      <c r="E197" s="26" t="n">
        <v>5</v>
      </c>
      <c r="F197" s="27" t="n">
        <v>0.905099693546059</v>
      </c>
      <c r="G197" s="26" t="n">
        <v>3</v>
      </c>
      <c r="H197" s="27" t="n">
        <v>0.992378074318062</v>
      </c>
      <c r="I197" s="27" t="n">
        <v>0.561885188033895</v>
      </c>
      <c r="J197" s="27"/>
      <c r="K197" s="26" t="n">
        <v>3</v>
      </c>
      <c r="L197" s="27" t="n">
        <v>0.00762190267793883</v>
      </c>
      <c r="M197" s="28" t="n">
        <v>10.3000414363997</v>
      </c>
      <c r="N197" s="27" t="n">
        <v>-0.00957684363473656</v>
      </c>
      <c r="O197" s="28" t="n">
        <v>1.73892711346187</v>
      </c>
      <c r="P197" s="78" t="n">
        <v>-1.02287738433413</v>
      </c>
      <c r="Q197" s="57"/>
    </row>
    <row r="198" customFormat="false" ht="15" hidden="false" customHeight="false" outlineLevel="0" collapsed="false">
      <c r="A198" s="76" t="s">
        <v>229</v>
      </c>
      <c r="B198" s="77"/>
      <c r="C198" s="47" t="n">
        <v>5</v>
      </c>
      <c r="D198" s="24"/>
      <c r="E198" s="26" t="n">
        <v>5</v>
      </c>
      <c r="F198" s="27" t="n">
        <v>0.19905992854554</v>
      </c>
      <c r="G198" s="26" t="n">
        <v>3</v>
      </c>
      <c r="H198" s="27" t="n">
        <v>0.986298352409547</v>
      </c>
      <c r="I198" s="28" t="n">
        <v>4.65279073070001</v>
      </c>
      <c r="J198" s="28"/>
      <c r="K198" s="26" t="n">
        <v>3</v>
      </c>
      <c r="L198" s="27" t="n">
        <v>0.0136834363674245</v>
      </c>
      <c r="M198" s="28" t="n">
        <v>13.2083363714671</v>
      </c>
      <c r="N198" s="27" t="n">
        <v>0.459869619882119</v>
      </c>
      <c r="O198" s="27" t="n">
        <v>0.457155027589873</v>
      </c>
      <c r="P198" s="53" t="n">
        <v>0.495107227753222</v>
      </c>
      <c r="Q198" s="57"/>
    </row>
    <row r="199" customFormat="false" ht="15" hidden="false" customHeight="false" outlineLevel="0" collapsed="false">
      <c r="A199" s="76" t="s">
        <v>230</v>
      </c>
      <c r="B199" s="77"/>
      <c r="C199" s="47" t="n">
        <v>5</v>
      </c>
      <c r="D199" s="24"/>
      <c r="E199" s="26" t="n">
        <v>5</v>
      </c>
      <c r="F199" s="27" t="n">
        <v>0.136049107622702</v>
      </c>
      <c r="G199" s="26" t="n">
        <v>3</v>
      </c>
      <c r="H199" s="27" t="n">
        <v>0.924175247460251</v>
      </c>
      <c r="I199" s="28" t="n">
        <v>5.54368304928073</v>
      </c>
      <c r="J199" s="28"/>
      <c r="K199" s="26" t="n">
        <v>3</v>
      </c>
      <c r="L199" s="27" t="n">
        <v>0.0758028014637396</v>
      </c>
      <c r="M199" s="28" t="n">
        <v>10.5452159789243</v>
      </c>
      <c r="N199" s="27" t="n">
        <v>0.175065640052052</v>
      </c>
      <c r="O199" s="27" t="n">
        <v>0.692740258366218</v>
      </c>
      <c r="P199" s="53" t="n">
        <v>0.890867988922025</v>
      </c>
      <c r="Q199" s="57"/>
    </row>
    <row r="200" customFormat="false" ht="15" hidden="false" customHeight="false" outlineLevel="0" collapsed="false">
      <c r="A200" s="76" t="s">
        <v>231</v>
      </c>
      <c r="B200" s="77"/>
      <c r="C200" s="47" t="n">
        <v>5</v>
      </c>
      <c r="D200" s="24"/>
      <c r="E200" s="26" t="n">
        <v>5</v>
      </c>
      <c r="F200" s="27" t="n">
        <v>0.558845179632147</v>
      </c>
      <c r="G200" s="26" t="n">
        <v>3</v>
      </c>
      <c r="H200" s="27" t="n">
        <v>0.999876633254195</v>
      </c>
      <c r="I200" s="28" t="n">
        <v>2.06588525236682</v>
      </c>
      <c r="J200" s="28"/>
      <c r="K200" s="26" t="n">
        <v>3</v>
      </c>
      <c r="L200" s="27" t="n">
        <v>0.000122385699295164</v>
      </c>
      <c r="M200" s="28" t="n">
        <v>20.082304564726</v>
      </c>
      <c r="N200" s="27" t="n">
        <v>0.831490136109727</v>
      </c>
      <c r="O200" s="27" t="n">
        <v>0.486840446546663</v>
      </c>
      <c r="P200" s="78" t="n">
        <v>-1.33452531817671</v>
      </c>
      <c r="Q200" s="57"/>
    </row>
    <row r="201" customFormat="false" ht="15" hidden="false" customHeight="false" outlineLevel="0" collapsed="false">
      <c r="A201" s="76" t="s">
        <v>232</v>
      </c>
      <c r="B201" s="77"/>
      <c r="C201" s="47" t="n">
        <v>5</v>
      </c>
      <c r="D201" s="24"/>
      <c r="E201" s="26" t="n">
        <v>5</v>
      </c>
      <c r="F201" s="27" t="n">
        <v>0.761877300484765</v>
      </c>
      <c r="G201" s="26" t="n">
        <v>3</v>
      </c>
      <c r="H201" s="27" t="n">
        <v>0.998040386797607</v>
      </c>
      <c r="I201" s="28" t="n">
        <v>1.16305870211264</v>
      </c>
      <c r="J201" s="28"/>
      <c r="K201" s="26" t="n">
        <v>3</v>
      </c>
      <c r="L201" s="27" t="n">
        <v>0.00195949186604044</v>
      </c>
      <c r="M201" s="28" t="n">
        <v>13.6292758133429</v>
      </c>
      <c r="N201" s="27" t="n">
        <v>0.529675076181103</v>
      </c>
      <c r="O201" s="28" t="n">
        <v>1.23482828079367</v>
      </c>
      <c r="P201" s="53" t="n">
        <v>-0.822759923260285</v>
      </c>
      <c r="Q201" s="57"/>
    </row>
    <row r="202" customFormat="false" ht="15" hidden="false" customHeight="false" outlineLevel="0" collapsed="false">
      <c r="A202" s="76" t="s">
        <v>233</v>
      </c>
      <c r="B202" s="77"/>
      <c r="C202" s="47" t="n">
        <v>5</v>
      </c>
      <c r="D202" s="24"/>
      <c r="E202" s="26" t="n">
        <v>5</v>
      </c>
      <c r="F202" s="27" t="n">
        <v>0.499684071217801</v>
      </c>
      <c r="G202" s="26" t="n">
        <v>3</v>
      </c>
      <c r="H202" s="27" t="n">
        <v>0.99995978254058</v>
      </c>
      <c r="I202" s="28" t="n">
        <v>2.36765479350339</v>
      </c>
      <c r="J202" s="28"/>
      <c r="K202" s="26" t="n">
        <v>3</v>
      </c>
      <c r="L202" s="27" t="n">
        <v>4.02059110510872E-005</v>
      </c>
      <c r="M202" s="28" t="n">
        <v>22.610567421121</v>
      </c>
      <c r="N202" s="27" t="n">
        <v>0.490071546208591</v>
      </c>
      <c r="O202" s="28" t="n">
        <v>1.13444886208979</v>
      </c>
      <c r="P202" s="78" t="n">
        <v>-2.5705774943767</v>
      </c>
      <c r="Q202" s="57"/>
    </row>
    <row r="203" customFormat="false" ht="15" hidden="false" customHeight="false" outlineLevel="0" collapsed="false">
      <c r="A203" s="76" t="s">
        <v>234</v>
      </c>
      <c r="B203" s="77"/>
      <c r="C203" s="47" t="n">
        <v>5</v>
      </c>
      <c r="D203" s="24"/>
      <c r="E203" s="26" t="n">
        <v>5</v>
      </c>
      <c r="F203" s="27" t="n">
        <v>0.897872994090595</v>
      </c>
      <c r="G203" s="26" t="n">
        <v>3</v>
      </c>
      <c r="H203" s="27" t="n">
        <v>0.99950805670798</v>
      </c>
      <c r="I203" s="27" t="n">
        <v>0.593700410837239</v>
      </c>
      <c r="J203" s="27"/>
      <c r="K203" s="26" t="n">
        <v>3</v>
      </c>
      <c r="L203" s="27" t="n">
        <v>0.000491908946171093</v>
      </c>
      <c r="M203" s="28" t="n">
        <v>15.8271501368801</v>
      </c>
      <c r="N203" s="27" t="n">
        <v>0.107380177789714</v>
      </c>
      <c r="O203" s="28" t="n">
        <v>1.29088436220399</v>
      </c>
      <c r="P203" s="78" t="n">
        <v>-1.88433559707798</v>
      </c>
      <c r="Q203" s="57"/>
    </row>
    <row r="204" customFormat="false" ht="15" hidden="false" customHeight="false" outlineLevel="0" collapsed="false">
      <c r="A204" s="76" t="s">
        <v>235</v>
      </c>
      <c r="B204" s="77"/>
      <c r="C204" s="47" t="n">
        <v>5</v>
      </c>
      <c r="D204" s="24"/>
      <c r="E204" s="26" t="n">
        <v>5</v>
      </c>
      <c r="F204" s="27" t="n">
        <v>0.619975426508296</v>
      </c>
      <c r="G204" s="26" t="n">
        <v>3</v>
      </c>
      <c r="H204" s="27" t="n">
        <v>0.858396630353297</v>
      </c>
      <c r="I204" s="28" t="n">
        <v>1.77689626483825</v>
      </c>
      <c r="J204" s="28"/>
      <c r="K204" s="26" t="n">
        <v>3</v>
      </c>
      <c r="L204" s="27" t="n">
        <v>0.141603130076553</v>
      </c>
      <c r="M204" s="28" t="n">
        <v>5.38097222431022</v>
      </c>
      <c r="N204" s="27" t="n">
        <v>-0.533593118572083</v>
      </c>
      <c r="O204" s="28" t="n">
        <v>1.7845097516992</v>
      </c>
      <c r="P204" s="53" t="n">
        <v>-0.142231821272035</v>
      </c>
      <c r="Q204" s="57"/>
    </row>
    <row r="205" customFormat="false" ht="15" hidden="false" customHeight="false" outlineLevel="0" collapsed="false">
      <c r="A205" s="76" t="s">
        <v>236</v>
      </c>
      <c r="B205" s="77"/>
      <c r="C205" s="47" t="n">
        <v>5</v>
      </c>
      <c r="D205" s="24"/>
      <c r="E205" s="26" t="n">
        <v>5</v>
      </c>
      <c r="F205" s="27" t="n">
        <v>0.832750742855378</v>
      </c>
      <c r="G205" s="26" t="n">
        <v>3</v>
      </c>
      <c r="H205" s="27" t="n">
        <v>0.987915144404004</v>
      </c>
      <c r="I205" s="27" t="n">
        <v>0.869626518014308</v>
      </c>
      <c r="J205" s="27"/>
      <c r="K205" s="26" t="n">
        <v>3</v>
      </c>
      <c r="L205" s="27" t="n">
        <v>0.0120848478075359</v>
      </c>
      <c r="M205" s="28" t="n">
        <v>9.6769152925221</v>
      </c>
      <c r="N205" s="27" t="n">
        <v>-0.478749501839701</v>
      </c>
      <c r="O205" s="28" t="n">
        <v>2.11118454080007</v>
      </c>
      <c r="P205" s="78" t="n">
        <v>-1.48423808290351</v>
      </c>
      <c r="Q205" s="57"/>
    </row>
    <row r="206" customFormat="false" ht="15" hidden="false" customHeight="false" outlineLevel="0" collapsed="false">
      <c r="A206" s="76" t="s">
        <v>237</v>
      </c>
      <c r="B206" s="77"/>
      <c r="C206" s="47" t="n">
        <v>5</v>
      </c>
      <c r="D206" s="24"/>
      <c r="E206" s="26" t="n">
        <v>5</v>
      </c>
      <c r="F206" s="27" t="n">
        <v>0.983122257747842</v>
      </c>
      <c r="G206" s="26" t="n">
        <v>3</v>
      </c>
      <c r="H206" s="27" t="n">
        <v>0.998470461720115</v>
      </c>
      <c r="I206" s="27" t="n">
        <v>0.164389924942993</v>
      </c>
      <c r="J206" s="27"/>
      <c r="K206" s="26" t="n">
        <v>3</v>
      </c>
      <c r="L206" s="27" t="n">
        <v>0.00152932888955835</v>
      </c>
      <c r="M206" s="28" t="n">
        <v>13.1271810546706</v>
      </c>
      <c r="N206" s="27" t="n">
        <v>-0.0241451707549238</v>
      </c>
      <c r="O206" s="28" t="n">
        <v>1.1255135860567</v>
      </c>
      <c r="P206" s="78" t="n">
        <v>-1.38489458074463</v>
      </c>
      <c r="Q206" s="57"/>
    </row>
    <row r="207" customFormat="false" ht="15.75" hidden="false" customHeight="false" outlineLevel="0" collapsed="false">
      <c r="A207" s="79" t="s">
        <v>238</v>
      </c>
      <c r="B207" s="80"/>
      <c r="C207" s="81" t="n">
        <v>5</v>
      </c>
      <c r="D207" s="82"/>
      <c r="E207" s="83" t="n">
        <v>5</v>
      </c>
      <c r="F207" s="84" t="n">
        <v>0.483670973837805</v>
      </c>
      <c r="G207" s="83" t="n">
        <v>3</v>
      </c>
      <c r="H207" s="84" t="n">
        <v>0.998333687049367</v>
      </c>
      <c r="I207" s="85" t="n">
        <v>2.45394938549781</v>
      </c>
      <c r="J207" s="85"/>
      <c r="K207" s="83" t="n">
        <v>3</v>
      </c>
      <c r="L207" s="84" t="n">
        <v>0.00146225277809846</v>
      </c>
      <c r="M207" s="85" t="n">
        <v>15.5061680474367</v>
      </c>
      <c r="N207" s="85" t="n">
        <v>-1.36040620001968</v>
      </c>
      <c r="O207" s="84" t="n">
        <v>0.165642743768127</v>
      </c>
      <c r="P207" s="86" t="n">
        <v>-2.04879962210054</v>
      </c>
      <c r="Q207" s="57"/>
    </row>
    <row r="208" customFormat="false" ht="15.75" hidden="false" customHeight="false" outlineLevel="0" collapsed="false"/>
    <row r="209" customFormat="false" ht="15.75" hidden="false" customHeight="false" outlineLevel="0" collapsed="false"/>
    <row r="210" customFormat="false" ht="23.25" hidden="false" customHeight="false" outlineLevel="0" collapsed="false">
      <c r="A210" s="87" t="s">
        <v>239</v>
      </c>
      <c r="B210" s="87"/>
      <c r="C210" s="88" t="s">
        <v>240</v>
      </c>
      <c r="D210" s="88"/>
      <c r="E210" s="88" t="s">
        <v>241</v>
      </c>
      <c r="F210" s="88" t="s">
        <v>242</v>
      </c>
      <c r="G210" s="88" t="s">
        <v>243</v>
      </c>
      <c r="H210" s="88" t="s">
        <v>244</v>
      </c>
      <c r="I210" s="88" t="s">
        <v>245</v>
      </c>
      <c r="J210" s="89"/>
      <c r="K210" s="90" t="s">
        <v>246</v>
      </c>
      <c r="M210" s="91" t="s">
        <v>247</v>
      </c>
      <c r="N210" s="92"/>
    </row>
    <row r="211" customFormat="false" ht="17.25" hidden="false" customHeight="false" outlineLevel="0" collapsed="false">
      <c r="A211" s="93" t="s">
        <v>248</v>
      </c>
      <c r="B211" s="93"/>
      <c r="C211" s="94" t="s">
        <v>249</v>
      </c>
      <c r="D211" s="94"/>
      <c r="E211" s="95" t="n">
        <v>31.46386</v>
      </c>
      <c r="F211" s="95" t="n">
        <v>0.9984</v>
      </c>
      <c r="G211" s="95" t="n">
        <v>0.002</v>
      </c>
      <c r="H211" s="95"/>
      <c r="I211" s="95" t="s">
        <v>249</v>
      </c>
      <c r="J211" s="96"/>
      <c r="K211" s="97" t="n">
        <v>0.9984</v>
      </c>
      <c r="M211" s="98" t="s">
        <v>250</v>
      </c>
      <c r="N211" s="99" t="s">
        <v>248</v>
      </c>
    </row>
    <row r="212" customFormat="false" ht="17.25" hidden="false" customHeight="false" outlineLevel="0" collapsed="false">
      <c r="A212" s="93" t="s">
        <v>248</v>
      </c>
      <c r="B212" s="93"/>
      <c r="C212" s="100" t="s">
        <v>249</v>
      </c>
      <c r="D212" s="100"/>
      <c r="E212" s="101" t="n">
        <v>28.60753</v>
      </c>
      <c r="F212" s="101" t="n">
        <v>0.5222</v>
      </c>
      <c r="G212" s="101" t="n">
        <v>0.65</v>
      </c>
      <c r="H212" s="101"/>
      <c r="I212" s="101" t="s">
        <v>249</v>
      </c>
      <c r="J212" s="102"/>
      <c r="K212" s="103" t="n">
        <v>0.5222</v>
      </c>
      <c r="M212" s="98" t="s">
        <v>251</v>
      </c>
      <c r="N212" s="104" t="s">
        <v>252</v>
      </c>
    </row>
    <row r="213" customFormat="false" ht="18.75" hidden="false" customHeight="false" outlineLevel="0" collapsed="false">
      <c r="A213" s="93" t="s">
        <v>248</v>
      </c>
      <c r="B213" s="93"/>
      <c r="C213" s="100" t="s">
        <v>249</v>
      </c>
      <c r="D213" s="100"/>
      <c r="E213" s="101" t="n">
        <v>16.76851</v>
      </c>
      <c r="F213" s="101" t="n">
        <v>0.9999</v>
      </c>
      <c r="G213" s="101" t="n">
        <v>0</v>
      </c>
      <c r="H213" s="101"/>
      <c r="I213" s="101" t="s">
        <v>249</v>
      </c>
      <c r="J213" s="102"/>
      <c r="K213" s="103" t="n">
        <v>0.9999</v>
      </c>
      <c r="M213" s="105" t="s">
        <v>253</v>
      </c>
      <c r="N213" s="106" t="s">
        <v>254</v>
      </c>
    </row>
    <row r="214" customFormat="false" ht="18.75" hidden="false" customHeight="false" outlineLevel="0" collapsed="false">
      <c r="A214" s="93" t="s">
        <v>248</v>
      </c>
      <c r="B214" s="93"/>
      <c r="C214" s="100" t="s">
        <v>249</v>
      </c>
      <c r="D214" s="100"/>
      <c r="E214" s="101" t="n">
        <v>19.80706</v>
      </c>
      <c r="F214" s="101" t="n">
        <v>1</v>
      </c>
      <c r="G214" s="101" t="n">
        <v>0</v>
      </c>
      <c r="H214" s="101"/>
      <c r="I214" s="101" t="s">
        <v>249</v>
      </c>
      <c r="J214" s="102"/>
      <c r="K214" s="103" t="n">
        <v>1</v>
      </c>
      <c r="M214" s="105" t="s">
        <v>255</v>
      </c>
      <c r="N214" s="107" t="s">
        <v>254</v>
      </c>
    </row>
    <row r="215" customFormat="false" ht="18.75" hidden="false" customHeight="false" outlineLevel="0" collapsed="false">
      <c r="A215" s="93" t="s">
        <v>248</v>
      </c>
      <c r="B215" s="93"/>
      <c r="C215" s="100" t="s">
        <v>249</v>
      </c>
      <c r="D215" s="100"/>
      <c r="E215" s="101" t="n">
        <v>18.90585</v>
      </c>
      <c r="F215" s="101" t="n">
        <v>0.104</v>
      </c>
      <c r="G215" s="101" t="n">
        <v>2.263</v>
      </c>
      <c r="H215" s="101" t="s">
        <v>256</v>
      </c>
      <c r="I215" s="101" t="s">
        <v>257</v>
      </c>
      <c r="J215" s="102"/>
      <c r="K215" s="103" t="n">
        <v>0.895</v>
      </c>
      <c r="M215" s="105" t="s">
        <v>258</v>
      </c>
      <c r="N215" s="108" t="s">
        <v>254</v>
      </c>
    </row>
    <row r="216" customFormat="false" ht="18.75" hidden="false" customHeight="false" outlineLevel="0" collapsed="false">
      <c r="A216" s="93" t="s">
        <v>248</v>
      </c>
      <c r="B216" s="93"/>
      <c r="C216" s="100" t="s">
        <v>249</v>
      </c>
      <c r="D216" s="100"/>
      <c r="E216" s="101" t="n">
        <v>16.36807</v>
      </c>
      <c r="F216" s="101" t="n">
        <v>1</v>
      </c>
      <c r="G216" s="101" t="n">
        <v>0</v>
      </c>
      <c r="H216" s="101"/>
      <c r="I216" s="101" t="s">
        <v>249</v>
      </c>
      <c r="J216" s="102"/>
      <c r="K216" s="103" t="n">
        <v>1</v>
      </c>
      <c r="M216" s="105" t="s">
        <v>259</v>
      </c>
      <c r="N216" s="109" t="s">
        <v>260</v>
      </c>
    </row>
    <row r="217" customFormat="false" ht="18.75" hidden="false" customHeight="false" outlineLevel="0" collapsed="false">
      <c r="A217" s="93" t="s">
        <v>248</v>
      </c>
      <c r="B217" s="93"/>
      <c r="C217" s="100" t="s">
        <v>249</v>
      </c>
      <c r="D217" s="100"/>
      <c r="E217" s="101" t="n">
        <v>15.02563</v>
      </c>
      <c r="F217" s="101" t="n">
        <v>0.9999</v>
      </c>
      <c r="G217" s="101" t="n">
        <v>0</v>
      </c>
      <c r="H217" s="101"/>
      <c r="I217" s="101" t="s">
        <v>249</v>
      </c>
      <c r="J217" s="102"/>
      <c r="K217" s="103" t="n">
        <v>0.9999</v>
      </c>
      <c r="M217" s="105" t="s">
        <v>261</v>
      </c>
      <c r="N217" s="110" t="s">
        <v>260</v>
      </c>
    </row>
    <row r="218" customFormat="false" ht="18.75" hidden="false" customHeight="false" outlineLevel="0" collapsed="false">
      <c r="A218" s="93" t="s">
        <v>248</v>
      </c>
      <c r="B218" s="93"/>
      <c r="C218" s="100" t="s">
        <v>249</v>
      </c>
      <c r="D218" s="100"/>
      <c r="E218" s="101" t="n">
        <v>33.15029</v>
      </c>
      <c r="F218" s="101" t="n">
        <v>0.9316</v>
      </c>
      <c r="G218" s="101" t="n">
        <v>0.071</v>
      </c>
      <c r="H218" s="101"/>
      <c r="I218" s="101" t="s">
        <v>249</v>
      </c>
      <c r="J218" s="102"/>
      <c r="K218" s="103" t="n">
        <v>0.9316</v>
      </c>
      <c r="M218" s="105" t="s">
        <v>262</v>
      </c>
      <c r="N218" s="111" t="s">
        <v>256</v>
      </c>
    </row>
    <row r="219" customFormat="false" ht="18.75" hidden="false" customHeight="false" outlineLevel="0" collapsed="false">
      <c r="A219" s="93" t="s">
        <v>248</v>
      </c>
      <c r="B219" s="93"/>
      <c r="C219" s="100" t="s">
        <v>249</v>
      </c>
      <c r="D219" s="100"/>
      <c r="E219" s="101" t="n">
        <v>12.95689</v>
      </c>
      <c r="F219" s="101" t="n">
        <v>1</v>
      </c>
      <c r="G219" s="101" t="n">
        <v>0</v>
      </c>
      <c r="H219" s="101"/>
      <c r="I219" s="101" t="s">
        <v>249</v>
      </c>
      <c r="J219" s="102"/>
      <c r="K219" s="103" t="n">
        <v>1</v>
      </c>
      <c r="M219" s="105" t="s">
        <v>263</v>
      </c>
      <c r="N219" s="112" t="s">
        <v>256</v>
      </c>
    </row>
    <row r="220" customFormat="false" ht="18.75" hidden="false" customHeight="false" outlineLevel="0" collapsed="false">
      <c r="A220" s="113" t="s">
        <v>252</v>
      </c>
      <c r="B220" s="113"/>
      <c r="C220" s="100" t="s">
        <v>249</v>
      </c>
      <c r="D220" s="100"/>
      <c r="E220" s="101" t="n">
        <v>21.58667</v>
      </c>
      <c r="F220" s="101" t="n">
        <v>0.9999</v>
      </c>
      <c r="G220" s="101" t="n">
        <v>0</v>
      </c>
      <c r="H220" s="101"/>
      <c r="I220" s="101" t="s">
        <v>249</v>
      </c>
      <c r="J220" s="102"/>
      <c r="K220" s="103" t="n">
        <v>0.9999</v>
      </c>
      <c r="M220" s="105" t="s">
        <v>264</v>
      </c>
      <c r="N220" s="114" t="s">
        <v>256</v>
      </c>
    </row>
    <row r="221" customFormat="false" ht="19.5" hidden="false" customHeight="false" outlineLevel="0" collapsed="false">
      <c r="A221" s="113" t="s">
        <v>252</v>
      </c>
      <c r="B221" s="113"/>
      <c r="C221" s="100" t="s">
        <v>249</v>
      </c>
      <c r="D221" s="100"/>
      <c r="E221" s="101" t="n">
        <v>11.3554</v>
      </c>
      <c r="F221" s="101" t="n">
        <v>1</v>
      </c>
      <c r="G221" s="101" t="n">
        <v>0</v>
      </c>
      <c r="H221" s="101"/>
      <c r="I221" s="101" t="s">
        <v>249</v>
      </c>
      <c r="J221" s="102"/>
      <c r="K221" s="103" t="n">
        <v>1</v>
      </c>
      <c r="M221" s="115" t="s">
        <v>265</v>
      </c>
      <c r="N221" s="116" t="s">
        <v>256</v>
      </c>
    </row>
    <row r="222" customFormat="false" ht="15" hidden="false" customHeight="false" outlineLevel="0" collapsed="false">
      <c r="A222" s="113" t="s">
        <v>252</v>
      </c>
      <c r="B222" s="113"/>
      <c r="C222" s="100" t="s">
        <v>249</v>
      </c>
      <c r="D222" s="100"/>
      <c r="E222" s="101" t="n">
        <v>11.44213</v>
      </c>
      <c r="F222" s="101" t="n">
        <v>0.9833</v>
      </c>
      <c r="G222" s="101" t="n">
        <v>0.017</v>
      </c>
      <c r="H222" s="101"/>
      <c r="I222" s="101" t="s">
        <v>249</v>
      </c>
      <c r="J222" s="102"/>
      <c r="K222" s="103" t="n">
        <v>0.9833</v>
      </c>
    </row>
    <row r="223" customFormat="false" ht="15" hidden="false" customHeight="false" outlineLevel="0" collapsed="false">
      <c r="A223" s="113" t="s">
        <v>252</v>
      </c>
      <c r="B223" s="113"/>
      <c r="C223" s="100" t="s">
        <v>249</v>
      </c>
      <c r="D223" s="100"/>
      <c r="E223" s="101" t="n">
        <v>16.71355</v>
      </c>
      <c r="F223" s="101" t="n">
        <v>0.9997</v>
      </c>
      <c r="G223" s="101" t="n">
        <v>0</v>
      </c>
      <c r="H223" s="101"/>
      <c r="I223" s="101" t="s">
        <v>249</v>
      </c>
      <c r="J223" s="102"/>
      <c r="K223" s="103" t="n">
        <v>0.9997</v>
      </c>
      <c r="M223" s="117" t="s">
        <v>266</v>
      </c>
      <c r="N223" s="118" t="s">
        <v>249</v>
      </c>
    </row>
    <row r="224" customFormat="false" ht="15" hidden="false" customHeight="false" outlineLevel="0" collapsed="false">
      <c r="A224" s="113" t="s">
        <v>252</v>
      </c>
      <c r="B224" s="113"/>
      <c r="C224" s="100" t="s">
        <v>249</v>
      </c>
      <c r="D224" s="100"/>
      <c r="E224" s="101" t="n">
        <v>16.87181</v>
      </c>
      <c r="F224" s="101" t="n">
        <v>0.9998</v>
      </c>
      <c r="G224" s="101" t="n">
        <v>0</v>
      </c>
      <c r="H224" s="101"/>
      <c r="I224" s="101" t="s">
        <v>249</v>
      </c>
      <c r="J224" s="102"/>
      <c r="K224" s="103" t="n">
        <v>0.9998</v>
      </c>
      <c r="M224" s="117" t="s">
        <v>267</v>
      </c>
      <c r="N224" s="118" t="s">
        <v>268</v>
      </c>
    </row>
    <row r="225" customFormat="false" ht="18" hidden="false" customHeight="false" outlineLevel="0" collapsed="false">
      <c r="A225" s="119" t="s">
        <v>254</v>
      </c>
      <c r="B225" s="119"/>
      <c r="C225" s="100" t="s">
        <v>249</v>
      </c>
      <c r="D225" s="100"/>
      <c r="E225" s="101" t="n">
        <v>15.90063</v>
      </c>
      <c r="F225" s="101" t="n">
        <v>0.3888</v>
      </c>
      <c r="G225" s="101" t="n">
        <v>0.945</v>
      </c>
      <c r="H225" s="101" t="s">
        <v>256</v>
      </c>
      <c r="I225" s="101" t="s">
        <v>257</v>
      </c>
      <c r="J225" s="102"/>
      <c r="K225" s="103" t="n">
        <v>0.6108</v>
      </c>
      <c r="M225" s="117" t="s">
        <v>269</v>
      </c>
      <c r="N225" s="120" t="s">
        <v>270</v>
      </c>
    </row>
    <row r="226" customFormat="false" ht="18" hidden="false" customHeight="false" outlineLevel="0" collapsed="false">
      <c r="A226" s="119" t="s">
        <v>254</v>
      </c>
      <c r="B226" s="119"/>
      <c r="C226" s="100" t="s">
        <v>249</v>
      </c>
      <c r="D226" s="100"/>
      <c r="E226" s="101" t="n">
        <v>25.70724</v>
      </c>
      <c r="F226" s="101" t="n">
        <v>1</v>
      </c>
      <c r="G226" s="101" t="n">
        <v>0</v>
      </c>
      <c r="H226" s="101"/>
      <c r="I226" s="101" t="s">
        <v>249</v>
      </c>
      <c r="J226" s="102"/>
      <c r="K226" s="103" t="n">
        <v>1</v>
      </c>
      <c r="M226" s="117" t="s">
        <v>271</v>
      </c>
      <c r="N226" s="118" t="s">
        <v>264</v>
      </c>
    </row>
    <row r="227" customFormat="false" ht="18" hidden="false" customHeight="false" outlineLevel="0" collapsed="false">
      <c r="A227" s="119" t="s">
        <v>254</v>
      </c>
      <c r="B227" s="119"/>
      <c r="C227" s="100" t="s">
        <v>249</v>
      </c>
      <c r="D227" s="100"/>
      <c r="E227" s="101" t="n">
        <v>13.6761</v>
      </c>
      <c r="F227" s="101" t="n">
        <v>0.995</v>
      </c>
      <c r="G227" s="101" t="n">
        <v>0.005</v>
      </c>
      <c r="H227" s="101"/>
      <c r="I227" s="101" t="s">
        <v>249</v>
      </c>
      <c r="J227" s="102"/>
      <c r="K227" s="103" t="n">
        <v>0.995</v>
      </c>
      <c r="M227" s="117" t="s">
        <v>272</v>
      </c>
      <c r="N227" s="118" t="s">
        <v>273</v>
      </c>
    </row>
    <row r="228" customFormat="false" ht="18" hidden="false" customHeight="false" outlineLevel="0" collapsed="false">
      <c r="A228" s="119" t="s">
        <v>254</v>
      </c>
      <c r="B228" s="119"/>
      <c r="C228" s="100" t="s">
        <v>249</v>
      </c>
      <c r="D228" s="100"/>
      <c r="E228" s="101" t="n">
        <v>12.70816</v>
      </c>
      <c r="F228" s="101" t="n">
        <v>0.984</v>
      </c>
      <c r="G228" s="101" t="n">
        <v>0.016</v>
      </c>
      <c r="H228" s="101"/>
      <c r="I228" s="101" t="s">
        <v>249</v>
      </c>
      <c r="J228" s="102"/>
      <c r="K228" s="103" t="n">
        <v>0.984</v>
      </c>
    </row>
    <row r="229" customFormat="false" ht="18" hidden="false" customHeight="false" outlineLevel="0" collapsed="false">
      <c r="A229" s="119" t="s">
        <v>254</v>
      </c>
      <c r="B229" s="119"/>
      <c r="C229" s="100" t="s">
        <v>249</v>
      </c>
      <c r="D229" s="100"/>
      <c r="E229" s="101" t="n">
        <v>9.49337</v>
      </c>
      <c r="F229" s="101" t="n">
        <v>0.9969</v>
      </c>
      <c r="G229" s="101" t="n">
        <v>0.003</v>
      </c>
      <c r="H229" s="101"/>
      <c r="I229" s="101" t="s">
        <v>249</v>
      </c>
      <c r="J229" s="102"/>
      <c r="K229" s="103" t="n">
        <v>0.9969</v>
      </c>
    </row>
    <row r="230" customFormat="false" ht="18" hidden="false" customHeight="false" outlineLevel="0" collapsed="false">
      <c r="A230" s="119" t="s">
        <v>254</v>
      </c>
      <c r="B230" s="119"/>
      <c r="C230" s="100" t="s">
        <v>249</v>
      </c>
      <c r="D230" s="100"/>
      <c r="E230" s="101" t="n">
        <v>9.45443</v>
      </c>
      <c r="F230" s="101" t="n">
        <v>0.948</v>
      </c>
      <c r="G230" s="101" t="n">
        <v>0.053</v>
      </c>
      <c r="H230" s="101"/>
      <c r="I230" s="101" t="s">
        <v>249</v>
      </c>
      <c r="J230" s="102"/>
      <c r="K230" s="103" t="n">
        <v>0.948</v>
      </c>
    </row>
    <row r="231" customFormat="false" ht="18" hidden="false" customHeight="false" outlineLevel="0" collapsed="false">
      <c r="A231" s="121" t="s">
        <v>254</v>
      </c>
      <c r="B231" s="121"/>
      <c r="C231" s="100" t="s">
        <v>249</v>
      </c>
      <c r="D231" s="100"/>
      <c r="E231" s="101" t="n">
        <v>10.87485</v>
      </c>
      <c r="F231" s="101" t="n">
        <v>0.9998</v>
      </c>
      <c r="G231" s="101" t="n">
        <v>0</v>
      </c>
      <c r="H231" s="101"/>
      <c r="I231" s="101" t="s">
        <v>249</v>
      </c>
      <c r="J231" s="102"/>
      <c r="K231" s="103" t="n">
        <v>0.9998</v>
      </c>
    </row>
    <row r="232" customFormat="false" ht="18" hidden="false" customHeight="false" outlineLevel="0" collapsed="false">
      <c r="A232" s="121" t="s">
        <v>254</v>
      </c>
      <c r="B232" s="121"/>
      <c r="C232" s="100" t="s">
        <v>249</v>
      </c>
      <c r="D232" s="100"/>
      <c r="E232" s="101" t="n">
        <v>10.88217</v>
      </c>
      <c r="F232" s="101" t="n">
        <v>0.9995</v>
      </c>
      <c r="G232" s="101" t="n">
        <v>0.001</v>
      </c>
      <c r="H232" s="101"/>
      <c r="I232" s="101" t="s">
        <v>249</v>
      </c>
      <c r="J232" s="102"/>
      <c r="K232" s="103" t="n">
        <v>0.9995</v>
      </c>
    </row>
    <row r="233" customFormat="false" ht="18" hidden="false" customHeight="false" outlineLevel="0" collapsed="false">
      <c r="A233" s="121" t="s">
        <v>254</v>
      </c>
      <c r="B233" s="121"/>
      <c r="C233" s="100" t="s">
        <v>249</v>
      </c>
      <c r="D233" s="100"/>
      <c r="E233" s="101" t="n">
        <v>16.76684</v>
      </c>
      <c r="F233" s="101" t="n">
        <v>1</v>
      </c>
      <c r="G233" s="101" t="n">
        <v>0</v>
      </c>
      <c r="H233" s="101"/>
      <c r="I233" s="101" t="s">
        <v>249</v>
      </c>
      <c r="J233" s="102"/>
      <c r="K233" s="103" t="n">
        <v>1</v>
      </c>
    </row>
    <row r="234" customFormat="false" ht="18" hidden="false" customHeight="false" outlineLevel="0" collapsed="false">
      <c r="A234" s="122" t="s">
        <v>254</v>
      </c>
      <c r="B234" s="122"/>
      <c r="C234" s="100" t="s">
        <v>249</v>
      </c>
      <c r="D234" s="100"/>
      <c r="E234" s="101" t="n">
        <v>17.31534</v>
      </c>
      <c r="F234" s="101" t="n">
        <v>0.9999</v>
      </c>
      <c r="G234" s="101" t="n">
        <v>0</v>
      </c>
      <c r="H234" s="101"/>
      <c r="I234" s="101" t="s">
        <v>249</v>
      </c>
      <c r="J234" s="102"/>
      <c r="K234" s="103" t="n">
        <v>0.9999</v>
      </c>
    </row>
    <row r="235" customFormat="false" ht="18" hidden="false" customHeight="false" outlineLevel="0" collapsed="false">
      <c r="A235" s="122" t="s">
        <v>254</v>
      </c>
      <c r="B235" s="122"/>
      <c r="C235" s="100" t="s">
        <v>249</v>
      </c>
      <c r="D235" s="100"/>
      <c r="E235" s="101" t="n">
        <v>10.6054</v>
      </c>
      <c r="F235" s="101" t="n">
        <v>0.9995</v>
      </c>
      <c r="G235" s="101" t="n">
        <v>0</v>
      </c>
      <c r="H235" s="101"/>
      <c r="I235" s="101" t="s">
        <v>249</v>
      </c>
      <c r="J235" s="102"/>
      <c r="K235" s="103" t="n">
        <v>0.9995</v>
      </c>
    </row>
    <row r="236" customFormat="false" ht="18" hidden="false" customHeight="false" outlineLevel="0" collapsed="false">
      <c r="A236" s="123" t="s">
        <v>260</v>
      </c>
      <c r="B236" s="123"/>
      <c r="C236" s="100" t="s">
        <v>249</v>
      </c>
      <c r="D236" s="100"/>
      <c r="E236" s="101" t="n">
        <v>23.01814</v>
      </c>
      <c r="F236" s="101" t="n">
        <v>0.0439</v>
      </c>
      <c r="G236" s="101" t="n">
        <v>3.125</v>
      </c>
      <c r="H236" s="101" t="s">
        <v>256</v>
      </c>
      <c r="I236" s="101" t="s">
        <v>257</v>
      </c>
      <c r="J236" s="102"/>
      <c r="K236" s="103" t="n">
        <v>0.9561</v>
      </c>
    </row>
    <row r="237" customFormat="false" ht="18" hidden="false" customHeight="false" outlineLevel="0" collapsed="false">
      <c r="A237" s="123" t="s">
        <v>260</v>
      </c>
      <c r="B237" s="123"/>
      <c r="C237" s="100" t="s">
        <v>249</v>
      </c>
      <c r="D237" s="100"/>
      <c r="E237" s="101" t="n">
        <v>19.75238</v>
      </c>
      <c r="F237" s="101" t="n">
        <v>1</v>
      </c>
      <c r="G237" s="101" t="n">
        <v>0</v>
      </c>
      <c r="H237" s="101"/>
      <c r="I237" s="101" t="s">
        <v>249</v>
      </c>
      <c r="J237" s="102"/>
      <c r="K237" s="103" t="n">
        <v>1</v>
      </c>
    </row>
    <row r="238" customFormat="false" ht="18" hidden="false" customHeight="false" outlineLevel="0" collapsed="false">
      <c r="A238" s="123" t="s">
        <v>260</v>
      </c>
      <c r="B238" s="123"/>
      <c r="C238" s="100" t="s">
        <v>249</v>
      </c>
      <c r="D238" s="100"/>
      <c r="E238" s="101" t="n">
        <v>17.03455</v>
      </c>
      <c r="F238" s="101" t="n">
        <v>0.9998</v>
      </c>
      <c r="G238" s="101" t="n">
        <v>0</v>
      </c>
      <c r="H238" s="101"/>
      <c r="I238" s="101" t="s">
        <v>249</v>
      </c>
      <c r="J238" s="102"/>
      <c r="K238" s="103" t="n">
        <v>0.9998</v>
      </c>
    </row>
    <row r="239" customFormat="false" ht="18" hidden="false" customHeight="false" outlineLevel="0" collapsed="false">
      <c r="A239" s="124" t="s">
        <v>260</v>
      </c>
      <c r="B239" s="124"/>
      <c r="C239" s="100" t="s">
        <v>249</v>
      </c>
      <c r="D239" s="100"/>
      <c r="E239" s="101" t="n">
        <v>21.55241</v>
      </c>
      <c r="F239" s="101" t="n">
        <v>1</v>
      </c>
      <c r="G239" s="101" t="n">
        <v>0</v>
      </c>
      <c r="H239" s="101"/>
      <c r="I239" s="101" t="s">
        <v>249</v>
      </c>
      <c r="J239" s="102"/>
      <c r="K239" s="103" t="n">
        <v>1</v>
      </c>
    </row>
    <row r="240" customFormat="false" ht="18" hidden="false" customHeight="false" outlineLevel="0" collapsed="false">
      <c r="A240" s="124" t="s">
        <v>260</v>
      </c>
      <c r="B240" s="124"/>
      <c r="C240" s="100" t="s">
        <v>249</v>
      </c>
      <c r="D240" s="100"/>
      <c r="E240" s="101" t="n">
        <v>16.0467</v>
      </c>
      <c r="F240" s="101" t="n">
        <v>1</v>
      </c>
      <c r="G240" s="101" t="n">
        <v>0</v>
      </c>
      <c r="H240" s="101"/>
      <c r="I240" s="101" t="s">
        <v>249</v>
      </c>
      <c r="J240" s="102"/>
      <c r="K240" s="103" t="n">
        <v>1</v>
      </c>
    </row>
    <row r="241" customFormat="false" ht="18" hidden="false" customHeight="false" outlineLevel="0" collapsed="false">
      <c r="A241" s="124" t="s">
        <v>260</v>
      </c>
      <c r="B241" s="124"/>
      <c r="C241" s="100" t="s">
        <v>249</v>
      </c>
      <c r="D241" s="100"/>
      <c r="E241" s="101" t="n">
        <v>14.68169</v>
      </c>
      <c r="F241" s="101" t="n">
        <v>1</v>
      </c>
      <c r="G241" s="101" t="n">
        <v>0</v>
      </c>
      <c r="H241" s="101"/>
      <c r="I241" s="101" t="s">
        <v>249</v>
      </c>
      <c r="J241" s="102"/>
      <c r="K241" s="103" t="n">
        <v>1</v>
      </c>
    </row>
    <row r="242" customFormat="false" ht="18" hidden="false" customHeight="false" outlineLevel="0" collapsed="false">
      <c r="A242" s="124" t="s">
        <v>260</v>
      </c>
      <c r="B242" s="124"/>
      <c r="C242" s="100" t="s">
        <v>249</v>
      </c>
      <c r="D242" s="100"/>
      <c r="E242" s="101" t="n">
        <v>19.10915</v>
      </c>
      <c r="F242" s="101" t="n">
        <v>1</v>
      </c>
      <c r="G242" s="101" t="n">
        <v>0</v>
      </c>
      <c r="H242" s="101"/>
      <c r="I242" s="101" t="s">
        <v>249</v>
      </c>
      <c r="J242" s="102"/>
      <c r="K242" s="103" t="n">
        <v>1</v>
      </c>
    </row>
    <row r="243" customFormat="false" ht="18" hidden="false" customHeight="false" outlineLevel="0" collapsed="false">
      <c r="A243" s="124" t="s">
        <v>260</v>
      </c>
      <c r="B243" s="124"/>
      <c r="C243" s="100" t="s">
        <v>249</v>
      </c>
      <c r="D243" s="100"/>
      <c r="E243" s="101" t="n">
        <v>16.27092</v>
      </c>
      <c r="F243" s="101" t="n">
        <v>1</v>
      </c>
      <c r="G243" s="101" t="n">
        <v>0</v>
      </c>
      <c r="H243" s="101"/>
      <c r="I243" s="101" t="s">
        <v>249</v>
      </c>
      <c r="J243" s="102"/>
      <c r="K243" s="103" t="n">
        <v>1</v>
      </c>
    </row>
    <row r="244" customFormat="false" ht="18" hidden="false" customHeight="false" outlineLevel="0" collapsed="false">
      <c r="A244" s="124" t="s">
        <v>260</v>
      </c>
      <c r="B244" s="124"/>
      <c r="C244" s="100" t="s">
        <v>249</v>
      </c>
      <c r="D244" s="100"/>
      <c r="E244" s="101" t="n">
        <v>14.8531</v>
      </c>
      <c r="F244" s="101" t="n">
        <v>1</v>
      </c>
      <c r="G244" s="101" t="n">
        <v>0</v>
      </c>
      <c r="H244" s="101"/>
      <c r="I244" s="101" t="s">
        <v>249</v>
      </c>
      <c r="J244" s="102"/>
      <c r="K244" s="103" t="n">
        <v>1</v>
      </c>
    </row>
    <row r="245" customFormat="false" ht="18" hidden="false" customHeight="false" outlineLevel="0" collapsed="false">
      <c r="A245" s="124" t="s">
        <v>260</v>
      </c>
      <c r="B245" s="124"/>
      <c r="C245" s="100" t="s">
        <v>249</v>
      </c>
      <c r="D245" s="100"/>
      <c r="E245" s="101" t="n">
        <v>32.21515</v>
      </c>
      <c r="F245" s="101" t="n">
        <v>0.9997</v>
      </c>
      <c r="G245" s="101" t="n">
        <v>0</v>
      </c>
      <c r="H245" s="101"/>
      <c r="I245" s="101" t="s">
        <v>249</v>
      </c>
      <c r="J245" s="102"/>
      <c r="K245" s="103" t="n">
        <v>0.9997</v>
      </c>
    </row>
    <row r="246" customFormat="false" ht="18" hidden="false" customHeight="false" outlineLevel="0" collapsed="false">
      <c r="A246" s="124" t="s">
        <v>260</v>
      </c>
      <c r="B246" s="124"/>
      <c r="C246" s="100" t="s">
        <v>249</v>
      </c>
      <c r="D246" s="100"/>
      <c r="E246" s="101" t="n">
        <v>10.04246</v>
      </c>
      <c r="F246" s="101" t="n">
        <v>1</v>
      </c>
      <c r="G246" s="101" t="n">
        <v>0</v>
      </c>
      <c r="H246" s="101"/>
      <c r="I246" s="101" t="s">
        <v>249</v>
      </c>
      <c r="J246" s="102"/>
      <c r="K246" s="103" t="n">
        <v>1</v>
      </c>
    </row>
    <row r="247" customFormat="false" ht="18.75" hidden="false" customHeight="false" outlineLevel="0" collapsed="false">
      <c r="A247" s="125" t="s">
        <v>256</v>
      </c>
      <c r="B247" s="125"/>
      <c r="C247" s="100" t="s">
        <v>274</v>
      </c>
      <c r="D247" s="100"/>
      <c r="E247" s="101" t="n">
        <v>10.85396</v>
      </c>
      <c r="F247" s="101" t="n">
        <v>0.9998</v>
      </c>
      <c r="G247" s="101" t="n">
        <v>0</v>
      </c>
      <c r="H247" s="101"/>
      <c r="I247" s="101" t="s">
        <v>268</v>
      </c>
      <c r="J247" s="102"/>
      <c r="K247" s="103" t="n">
        <v>0.9998</v>
      </c>
    </row>
    <row r="248" customFormat="false" ht="18.75" hidden="false" customHeight="false" outlineLevel="0" collapsed="false">
      <c r="A248" s="125" t="s">
        <v>256</v>
      </c>
      <c r="B248" s="125"/>
      <c r="C248" s="100" t="s">
        <v>274</v>
      </c>
      <c r="D248" s="100"/>
      <c r="E248" s="101" t="n">
        <v>5.43653</v>
      </c>
      <c r="F248" s="101" t="n">
        <v>1</v>
      </c>
      <c r="G248" s="101" t="n">
        <v>0</v>
      </c>
      <c r="H248" s="101"/>
      <c r="I248" s="101" t="s">
        <v>268</v>
      </c>
      <c r="J248" s="102"/>
      <c r="K248" s="103" t="n">
        <v>1</v>
      </c>
    </row>
    <row r="249" customFormat="false" ht="18.75" hidden="false" customHeight="false" outlineLevel="0" collapsed="false">
      <c r="A249" s="125" t="s">
        <v>256</v>
      </c>
      <c r="B249" s="125"/>
      <c r="C249" s="100" t="s">
        <v>274</v>
      </c>
      <c r="D249" s="100"/>
      <c r="E249" s="101" t="n">
        <v>6.97359</v>
      </c>
      <c r="F249" s="101" t="n">
        <v>1</v>
      </c>
      <c r="G249" s="101" t="n">
        <v>0</v>
      </c>
      <c r="H249" s="101"/>
      <c r="I249" s="101" t="s">
        <v>268</v>
      </c>
      <c r="J249" s="102"/>
      <c r="K249" s="103" t="n">
        <v>1</v>
      </c>
    </row>
    <row r="250" customFormat="false" ht="18.75" hidden="false" customHeight="false" outlineLevel="0" collapsed="false">
      <c r="A250" s="125" t="s">
        <v>256</v>
      </c>
      <c r="B250" s="125"/>
      <c r="C250" s="100" t="s">
        <v>274</v>
      </c>
      <c r="D250" s="100"/>
      <c r="E250" s="101" t="n">
        <v>7.45171</v>
      </c>
      <c r="F250" s="101" t="n">
        <v>1</v>
      </c>
      <c r="G250" s="101" t="n">
        <v>0</v>
      </c>
      <c r="H250" s="101"/>
      <c r="I250" s="101" t="s">
        <v>268</v>
      </c>
      <c r="J250" s="102"/>
      <c r="K250" s="103" t="n">
        <v>1</v>
      </c>
    </row>
    <row r="251" customFormat="false" ht="18.75" hidden="false" customHeight="false" outlineLevel="0" collapsed="false">
      <c r="A251" s="125" t="s">
        <v>256</v>
      </c>
      <c r="B251" s="125"/>
      <c r="C251" s="100" t="s">
        <v>274</v>
      </c>
      <c r="D251" s="100"/>
      <c r="E251" s="101" t="n">
        <v>7.84299</v>
      </c>
      <c r="F251" s="101" t="n">
        <v>1</v>
      </c>
      <c r="G251" s="101" t="n">
        <v>0</v>
      </c>
      <c r="H251" s="101"/>
      <c r="I251" s="101" t="s">
        <v>268</v>
      </c>
      <c r="J251" s="102"/>
      <c r="K251" s="103" t="n">
        <v>1</v>
      </c>
    </row>
    <row r="252" customFormat="false" ht="18.75" hidden="false" customHeight="false" outlineLevel="0" collapsed="false">
      <c r="A252" s="125" t="s">
        <v>256</v>
      </c>
      <c r="B252" s="125"/>
      <c r="C252" s="100" t="s">
        <v>274</v>
      </c>
      <c r="D252" s="100"/>
      <c r="E252" s="101" t="n">
        <v>5.15277</v>
      </c>
      <c r="F252" s="101" t="n">
        <v>1</v>
      </c>
      <c r="G252" s="101" t="n">
        <v>0</v>
      </c>
      <c r="H252" s="101"/>
      <c r="I252" s="101" t="s">
        <v>268</v>
      </c>
      <c r="J252" s="102"/>
      <c r="K252" s="103" t="n">
        <v>1</v>
      </c>
    </row>
    <row r="253" customFormat="false" ht="18.75" hidden="false" customHeight="false" outlineLevel="0" collapsed="false">
      <c r="A253" s="125" t="s">
        <v>256</v>
      </c>
      <c r="B253" s="125"/>
      <c r="C253" s="100" t="s">
        <v>274</v>
      </c>
      <c r="D253" s="100"/>
      <c r="E253" s="101" t="n">
        <v>7.64519</v>
      </c>
      <c r="F253" s="101" t="n">
        <v>1</v>
      </c>
      <c r="G253" s="101" t="n">
        <v>0</v>
      </c>
      <c r="H253" s="101"/>
      <c r="I253" s="101" t="s">
        <v>268</v>
      </c>
      <c r="J253" s="102"/>
      <c r="K253" s="103" t="n">
        <v>1</v>
      </c>
    </row>
    <row r="254" customFormat="false" ht="18.75" hidden="false" customHeight="false" outlineLevel="0" collapsed="false">
      <c r="A254" s="125" t="s">
        <v>256</v>
      </c>
      <c r="B254" s="125"/>
      <c r="C254" s="100" t="s">
        <v>274</v>
      </c>
      <c r="D254" s="100"/>
      <c r="E254" s="101" t="n">
        <v>5.12809</v>
      </c>
      <c r="F254" s="101" t="n">
        <v>1</v>
      </c>
      <c r="G254" s="101" t="n">
        <v>0</v>
      </c>
      <c r="H254" s="101"/>
      <c r="I254" s="101" t="s">
        <v>268</v>
      </c>
      <c r="J254" s="102"/>
      <c r="K254" s="103" t="n">
        <v>1</v>
      </c>
    </row>
    <row r="255" customFormat="false" ht="18.75" hidden="false" customHeight="false" outlineLevel="0" collapsed="false">
      <c r="A255" s="125" t="s">
        <v>256</v>
      </c>
      <c r="B255" s="125"/>
      <c r="C255" s="100" t="s">
        <v>274</v>
      </c>
      <c r="D255" s="100"/>
      <c r="E255" s="101" t="n">
        <v>4.65792</v>
      </c>
      <c r="F255" s="101" t="n">
        <v>1</v>
      </c>
      <c r="G255" s="101" t="n">
        <v>0</v>
      </c>
      <c r="H255" s="101"/>
      <c r="I255" s="101" t="s">
        <v>268</v>
      </c>
      <c r="J255" s="102"/>
      <c r="K255" s="103" t="n">
        <v>1</v>
      </c>
    </row>
    <row r="256" customFormat="false" ht="18.75" hidden="false" customHeight="false" outlineLevel="0" collapsed="false">
      <c r="A256" s="125" t="s">
        <v>256</v>
      </c>
      <c r="B256" s="125"/>
      <c r="C256" s="100" t="s">
        <v>274</v>
      </c>
      <c r="D256" s="100"/>
      <c r="E256" s="101" t="n">
        <v>3.85004</v>
      </c>
      <c r="F256" s="101" t="n">
        <v>1</v>
      </c>
      <c r="G256" s="101" t="n">
        <v>0</v>
      </c>
      <c r="H256" s="101"/>
      <c r="I256" s="101" t="s">
        <v>268</v>
      </c>
      <c r="J256" s="102"/>
      <c r="K256" s="103" t="n">
        <v>1</v>
      </c>
    </row>
    <row r="257" customFormat="false" ht="18.75" hidden="false" customHeight="false" outlineLevel="0" collapsed="false">
      <c r="A257" s="125" t="s">
        <v>256</v>
      </c>
      <c r="B257" s="125"/>
      <c r="C257" s="100" t="s">
        <v>274</v>
      </c>
      <c r="D257" s="100"/>
      <c r="E257" s="101" t="n">
        <v>29.70127</v>
      </c>
      <c r="F257" s="101" t="n">
        <v>1</v>
      </c>
      <c r="G257" s="101" t="n">
        <v>0</v>
      </c>
      <c r="H257" s="101"/>
      <c r="I257" s="101" t="s">
        <v>268</v>
      </c>
      <c r="J257" s="102"/>
      <c r="K257" s="103" t="n">
        <v>1</v>
      </c>
    </row>
    <row r="258" customFormat="false" ht="18.75" hidden="false" customHeight="false" outlineLevel="0" collapsed="false">
      <c r="A258" s="125" t="s">
        <v>256</v>
      </c>
      <c r="B258" s="125"/>
      <c r="C258" s="100" t="s">
        <v>274</v>
      </c>
      <c r="D258" s="100"/>
      <c r="E258" s="101" t="n">
        <v>16.78064</v>
      </c>
      <c r="F258" s="101" t="n">
        <v>1</v>
      </c>
      <c r="G258" s="101" t="n">
        <v>0</v>
      </c>
      <c r="H258" s="101"/>
      <c r="I258" s="101" t="s">
        <v>268</v>
      </c>
      <c r="J258" s="102"/>
      <c r="K258" s="103" t="n">
        <v>1</v>
      </c>
    </row>
    <row r="259" customFormat="false" ht="18.75" hidden="false" customHeight="false" outlineLevel="0" collapsed="false">
      <c r="A259" s="125" t="s">
        <v>256</v>
      </c>
      <c r="B259" s="125"/>
      <c r="C259" s="100" t="s">
        <v>274</v>
      </c>
      <c r="D259" s="100"/>
      <c r="E259" s="101" t="n">
        <v>8.82058</v>
      </c>
      <c r="F259" s="101" t="n">
        <v>1</v>
      </c>
      <c r="G259" s="101" t="n">
        <v>0</v>
      </c>
      <c r="H259" s="101"/>
      <c r="I259" s="101" t="s">
        <v>268</v>
      </c>
      <c r="J259" s="102"/>
      <c r="K259" s="103" t="n">
        <v>1</v>
      </c>
    </row>
    <row r="260" customFormat="false" ht="18.75" hidden="false" customHeight="false" outlineLevel="0" collapsed="false">
      <c r="A260" s="125" t="s">
        <v>256</v>
      </c>
      <c r="B260" s="125"/>
      <c r="C260" s="100" t="s">
        <v>274</v>
      </c>
      <c r="D260" s="100"/>
      <c r="E260" s="101" t="n">
        <v>7.44522</v>
      </c>
      <c r="F260" s="101" t="n">
        <v>1</v>
      </c>
      <c r="G260" s="101" t="n">
        <v>0</v>
      </c>
      <c r="H260" s="101"/>
      <c r="I260" s="101" t="s">
        <v>268</v>
      </c>
      <c r="J260" s="102"/>
      <c r="K260" s="103" t="n">
        <v>1</v>
      </c>
    </row>
    <row r="261" customFormat="false" ht="18.75" hidden="false" customHeight="false" outlineLevel="0" collapsed="false">
      <c r="A261" s="125" t="s">
        <v>256</v>
      </c>
      <c r="B261" s="125"/>
      <c r="C261" s="100" t="s">
        <v>274</v>
      </c>
      <c r="D261" s="100"/>
      <c r="E261" s="101" t="n">
        <v>14.33738</v>
      </c>
      <c r="F261" s="101" t="n">
        <v>1</v>
      </c>
      <c r="G261" s="101" t="n">
        <v>0</v>
      </c>
      <c r="H261" s="101"/>
      <c r="I261" s="101" t="s">
        <v>268</v>
      </c>
      <c r="J261" s="102"/>
      <c r="K261" s="103" t="n">
        <v>1</v>
      </c>
    </row>
    <row r="262" customFormat="false" ht="18.75" hidden="false" customHeight="false" outlineLevel="0" collapsed="false">
      <c r="A262" s="125" t="s">
        <v>256</v>
      </c>
      <c r="B262" s="125"/>
      <c r="C262" s="100" t="s">
        <v>274</v>
      </c>
      <c r="D262" s="100"/>
      <c r="E262" s="101" t="n">
        <v>14.84529</v>
      </c>
      <c r="F262" s="101" t="n">
        <v>1</v>
      </c>
      <c r="G262" s="101" t="n">
        <v>0</v>
      </c>
      <c r="H262" s="101"/>
      <c r="I262" s="101" t="s">
        <v>268</v>
      </c>
      <c r="J262" s="102"/>
      <c r="K262" s="103" t="n">
        <v>1</v>
      </c>
    </row>
    <row r="263" customFormat="false" ht="18.75" hidden="false" customHeight="false" outlineLevel="0" collapsed="false">
      <c r="A263" s="125" t="s">
        <v>256</v>
      </c>
      <c r="B263" s="125"/>
      <c r="C263" s="100" t="s">
        <v>274</v>
      </c>
      <c r="D263" s="100"/>
      <c r="E263" s="101" t="n">
        <v>6.74575</v>
      </c>
      <c r="F263" s="101" t="n">
        <v>1</v>
      </c>
      <c r="G263" s="101" t="n">
        <v>0</v>
      </c>
      <c r="H263" s="101"/>
      <c r="I263" s="101" t="s">
        <v>268</v>
      </c>
      <c r="J263" s="102"/>
      <c r="K263" s="103" t="n">
        <v>1</v>
      </c>
    </row>
    <row r="264" customFormat="false" ht="18.75" hidden="false" customHeight="false" outlineLevel="0" collapsed="false">
      <c r="A264" s="125" t="s">
        <v>256</v>
      </c>
      <c r="B264" s="125"/>
      <c r="C264" s="100" t="s">
        <v>274</v>
      </c>
      <c r="D264" s="100"/>
      <c r="E264" s="101" t="n">
        <v>8.83706</v>
      </c>
      <c r="F264" s="101" t="n">
        <v>1</v>
      </c>
      <c r="G264" s="101" t="n">
        <v>0</v>
      </c>
      <c r="H264" s="101"/>
      <c r="I264" s="101" t="s">
        <v>268</v>
      </c>
      <c r="J264" s="102"/>
      <c r="K264" s="103" t="n">
        <v>1</v>
      </c>
    </row>
    <row r="265" customFormat="false" ht="18.75" hidden="false" customHeight="false" outlineLevel="0" collapsed="false">
      <c r="A265" s="125" t="s">
        <v>256</v>
      </c>
      <c r="B265" s="125"/>
      <c r="C265" s="100" t="s">
        <v>274</v>
      </c>
      <c r="D265" s="100"/>
      <c r="E265" s="101" t="n">
        <v>18.15006</v>
      </c>
      <c r="F265" s="101" t="n">
        <v>1</v>
      </c>
      <c r="G265" s="101" t="n">
        <v>0</v>
      </c>
      <c r="H265" s="101"/>
      <c r="I265" s="101" t="s">
        <v>268</v>
      </c>
      <c r="J265" s="102"/>
      <c r="K265" s="103" t="n">
        <v>1</v>
      </c>
    </row>
    <row r="266" customFormat="false" ht="18.75" hidden="false" customHeight="false" outlineLevel="0" collapsed="false">
      <c r="A266" s="125" t="s">
        <v>256</v>
      </c>
      <c r="B266" s="125"/>
      <c r="C266" s="100" t="s">
        <v>274</v>
      </c>
      <c r="D266" s="100"/>
      <c r="E266" s="101" t="n">
        <v>18.90466</v>
      </c>
      <c r="F266" s="101" t="n">
        <v>1</v>
      </c>
      <c r="G266" s="101" t="n">
        <v>0</v>
      </c>
      <c r="H266" s="101"/>
      <c r="I266" s="101" t="s">
        <v>268</v>
      </c>
      <c r="J266" s="102"/>
      <c r="K266" s="103" t="n">
        <v>1</v>
      </c>
    </row>
    <row r="267" customFormat="false" ht="18.75" hidden="false" customHeight="false" outlineLevel="0" collapsed="false">
      <c r="A267" s="126" t="s">
        <v>256</v>
      </c>
      <c r="B267" s="126"/>
      <c r="C267" s="100" t="s">
        <v>275</v>
      </c>
      <c r="D267" s="100"/>
      <c r="E267" s="101" t="n">
        <v>20.54785</v>
      </c>
      <c r="F267" s="101" t="n">
        <v>1</v>
      </c>
      <c r="G267" s="101" t="n">
        <v>0</v>
      </c>
      <c r="H267" s="101"/>
      <c r="I267" s="101" t="s">
        <v>270</v>
      </c>
      <c r="J267" s="102"/>
      <c r="K267" s="103" t="n">
        <v>1</v>
      </c>
    </row>
    <row r="268" customFormat="false" ht="18.75" hidden="false" customHeight="false" outlineLevel="0" collapsed="false">
      <c r="A268" s="126" t="s">
        <v>256</v>
      </c>
      <c r="B268" s="126"/>
      <c r="C268" s="100" t="s">
        <v>275</v>
      </c>
      <c r="D268" s="100"/>
      <c r="E268" s="101" t="n">
        <v>29.06998</v>
      </c>
      <c r="F268" s="101" t="n">
        <v>1</v>
      </c>
      <c r="G268" s="101" t="n">
        <v>0</v>
      </c>
      <c r="H268" s="101"/>
      <c r="I268" s="101" t="s">
        <v>270</v>
      </c>
      <c r="J268" s="102"/>
      <c r="K268" s="103" t="n">
        <v>1</v>
      </c>
    </row>
    <row r="269" customFormat="false" ht="18.75" hidden="false" customHeight="false" outlineLevel="0" collapsed="false">
      <c r="A269" s="126" t="s">
        <v>256</v>
      </c>
      <c r="B269" s="126"/>
      <c r="C269" s="100" t="s">
        <v>275</v>
      </c>
      <c r="D269" s="100"/>
      <c r="E269" s="101" t="n">
        <v>6.94393</v>
      </c>
      <c r="F269" s="101" t="n">
        <v>1</v>
      </c>
      <c r="G269" s="101" t="n">
        <v>0</v>
      </c>
      <c r="H269" s="101"/>
      <c r="I269" s="101" t="s">
        <v>270</v>
      </c>
      <c r="J269" s="102"/>
      <c r="K269" s="103" t="n">
        <v>1</v>
      </c>
    </row>
    <row r="270" customFormat="false" ht="18.75" hidden="false" customHeight="false" outlineLevel="0" collapsed="false">
      <c r="A270" s="126" t="s">
        <v>256</v>
      </c>
      <c r="B270" s="126"/>
      <c r="C270" s="100" t="s">
        <v>275</v>
      </c>
      <c r="D270" s="100"/>
      <c r="E270" s="101" t="n">
        <v>16.50892</v>
      </c>
      <c r="F270" s="101" t="n">
        <v>1</v>
      </c>
      <c r="G270" s="101" t="n">
        <v>0</v>
      </c>
      <c r="H270" s="101"/>
      <c r="I270" s="101" t="s">
        <v>270</v>
      </c>
      <c r="J270" s="102"/>
      <c r="K270" s="103" t="n">
        <v>1</v>
      </c>
    </row>
    <row r="271" customFormat="false" ht="18.75" hidden="false" customHeight="false" outlineLevel="0" collapsed="false">
      <c r="A271" s="126" t="s">
        <v>256</v>
      </c>
      <c r="B271" s="126"/>
      <c r="C271" s="100" t="s">
        <v>275</v>
      </c>
      <c r="D271" s="100"/>
      <c r="E271" s="101" t="n">
        <v>17.39673</v>
      </c>
      <c r="F271" s="101" t="n">
        <v>1</v>
      </c>
      <c r="G271" s="101" t="n">
        <v>0</v>
      </c>
      <c r="H271" s="101"/>
      <c r="I271" s="101" t="s">
        <v>270</v>
      </c>
      <c r="J271" s="102"/>
      <c r="K271" s="103" t="n">
        <v>1</v>
      </c>
    </row>
    <row r="272" customFormat="false" ht="18.75" hidden="false" customHeight="false" outlineLevel="0" collapsed="false">
      <c r="A272" s="126" t="s">
        <v>256</v>
      </c>
      <c r="B272" s="126"/>
      <c r="C272" s="100" t="s">
        <v>275</v>
      </c>
      <c r="D272" s="100"/>
      <c r="E272" s="101" t="n">
        <v>3.01691</v>
      </c>
      <c r="F272" s="101" t="n">
        <v>1</v>
      </c>
      <c r="G272" s="101" t="n">
        <v>0</v>
      </c>
      <c r="H272" s="101"/>
      <c r="I272" s="101" t="s">
        <v>270</v>
      </c>
      <c r="J272" s="102"/>
      <c r="K272" s="103" t="n">
        <v>1</v>
      </c>
    </row>
    <row r="273" customFormat="false" ht="18.75" hidden="false" customHeight="false" outlineLevel="0" collapsed="false">
      <c r="A273" s="126" t="s">
        <v>256</v>
      </c>
      <c r="B273" s="126"/>
      <c r="C273" s="100" t="s">
        <v>275</v>
      </c>
      <c r="D273" s="100"/>
      <c r="E273" s="101" t="n">
        <v>7.1814</v>
      </c>
      <c r="F273" s="101" t="n">
        <v>0.9998</v>
      </c>
      <c r="G273" s="101" t="n">
        <v>0</v>
      </c>
      <c r="H273" s="101"/>
      <c r="I273" s="101" t="s">
        <v>270</v>
      </c>
      <c r="J273" s="102"/>
      <c r="K273" s="103" t="n">
        <v>0.9998</v>
      </c>
    </row>
    <row r="274" customFormat="false" ht="18.75" hidden="false" customHeight="false" outlineLevel="0" collapsed="false">
      <c r="A274" s="126" t="s">
        <v>256</v>
      </c>
      <c r="B274" s="126"/>
      <c r="C274" s="100" t="s">
        <v>275</v>
      </c>
      <c r="D274" s="100"/>
      <c r="E274" s="101" t="n">
        <v>6.05004</v>
      </c>
      <c r="F274" s="101" t="n">
        <v>0.999</v>
      </c>
      <c r="G274" s="101" t="n">
        <v>0.001</v>
      </c>
      <c r="H274" s="101"/>
      <c r="I274" s="101" t="s">
        <v>270</v>
      </c>
      <c r="J274" s="102"/>
      <c r="K274" s="103" t="n">
        <v>0.999</v>
      </c>
    </row>
    <row r="275" customFormat="false" ht="18.75" hidden="false" customHeight="false" outlineLevel="0" collapsed="false">
      <c r="A275" s="126" t="s">
        <v>256</v>
      </c>
      <c r="B275" s="126"/>
      <c r="C275" s="100" t="s">
        <v>275</v>
      </c>
      <c r="D275" s="100"/>
      <c r="E275" s="101" t="n">
        <v>6.82649</v>
      </c>
      <c r="F275" s="101" t="n">
        <v>0.9905</v>
      </c>
      <c r="G275" s="101" t="n">
        <v>0.01</v>
      </c>
      <c r="H275" s="101"/>
      <c r="I275" s="101" t="s">
        <v>270</v>
      </c>
      <c r="J275" s="102"/>
      <c r="K275" s="103" t="n">
        <v>0.9905</v>
      </c>
    </row>
    <row r="276" customFormat="false" ht="18.75" hidden="false" customHeight="false" outlineLevel="0" collapsed="false">
      <c r="A276" s="126" t="s">
        <v>256</v>
      </c>
      <c r="B276" s="126"/>
      <c r="C276" s="100" t="s">
        <v>275</v>
      </c>
      <c r="D276" s="100"/>
      <c r="E276" s="101" t="n">
        <v>13.24562</v>
      </c>
      <c r="F276" s="101" t="n">
        <v>0.7996</v>
      </c>
      <c r="G276" s="101" t="n">
        <v>0.224</v>
      </c>
      <c r="H276" s="101"/>
      <c r="I276" s="101" t="s">
        <v>270</v>
      </c>
      <c r="J276" s="102"/>
      <c r="K276" s="103" t="n">
        <v>0.7996</v>
      </c>
    </row>
    <row r="277" customFormat="false" ht="18.75" hidden="false" customHeight="false" outlineLevel="0" collapsed="false">
      <c r="A277" s="126" t="s">
        <v>256</v>
      </c>
      <c r="B277" s="126"/>
      <c r="C277" s="100" t="s">
        <v>275</v>
      </c>
      <c r="D277" s="100"/>
      <c r="E277" s="101" t="n">
        <v>5.93852</v>
      </c>
      <c r="F277" s="101" t="n">
        <v>1</v>
      </c>
      <c r="G277" s="101" t="n">
        <v>0</v>
      </c>
      <c r="H277" s="101"/>
      <c r="I277" s="101" t="s">
        <v>270</v>
      </c>
      <c r="J277" s="102"/>
      <c r="K277" s="103" t="n">
        <v>1</v>
      </c>
    </row>
    <row r="278" customFormat="false" ht="18.75" hidden="false" customHeight="false" outlineLevel="0" collapsed="false">
      <c r="A278" s="126" t="s">
        <v>256</v>
      </c>
      <c r="B278" s="126"/>
      <c r="C278" s="100" t="s">
        <v>275</v>
      </c>
      <c r="D278" s="100"/>
      <c r="E278" s="101" t="n">
        <v>11.2988</v>
      </c>
      <c r="F278" s="101" t="n">
        <v>1</v>
      </c>
      <c r="G278" s="101" t="n">
        <v>0</v>
      </c>
      <c r="H278" s="101"/>
      <c r="I278" s="101" t="s">
        <v>270</v>
      </c>
      <c r="J278" s="102"/>
      <c r="K278" s="103" t="n">
        <v>1</v>
      </c>
    </row>
    <row r="279" customFormat="false" ht="18.75" hidden="false" customHeight="false" outlineLevel="0" collapsed="false">
      <c r="A279" s="126" t="s">
        <v>256</v>
      </c>
      <c r="B279" s="126"/>
      <c r="C279" s="100" t="s">
        <v>275</v>
      </c>
      <c r="D279" s="100"/>
      <c r="E279" s="101" t="n">
        <v>8.95811</v>
      </c>
      <c r="F279" s="101" t="n">
        <v>0.9933</v>
      </c>
      <c r="G279" s="101" t="n">
        <v>0.007</v>
      </c>
      <c r="H279" s="101"/>
      <c r="I279" s="101" t="s">
        <v>270</v>
      </c>
      <c r="J279" s="102"/>
      <c r="K279" s="103" t="n">
        <v>0.9933</v>
      </c>
    </row>
    <row r="280" customFormat="false" ht="18.75" hidden="false" customHeight="false" outlineLevel="0" collapsed="false">
      <c r="A280" s="126" t="s">
        <v>256</v>
      </c>
      <c r="B280" s="126"/>
      <c r="C280" s="100" t="s">
        <v>275</v>
      </c>
      <c r="D280" s="100"/>
      <c r="E280" s="101" t="n">
        <v>7.37504</v>
      </c>
      <c r="F280" s="101" t="n">
        <v>0.9939</v>
      </c>
      <c r="G280" s="101" t="n">
        <v>0.006</v>
      </c>
      <c r="H280" s="101"/>
      <c r="I280" s="101" t="s">
        <v>270</v>
      </c>
      <c r="J280" s="102"/>
      <c r="K280" s="103" t="n">
        <v>0.9939</v>
      </c>
    </row>
    <row r="281" customFormat="false" ht="18.75" hidden="false" customHeight="false" outlineLevel="0" collapsed="false">
      <c r="A281" s="126" t="s">
        <v>256</v>
      </c>
      <c r="B281" s="126"/>
      <c r="C281" s="100" t="s">
        <v>275</v>
      </c>
      <c r="D281" s="100"/>
      <c r="E281" s="101" t="n">
        <v>5.49757</v>
      </c>
      <c r="F281" s="101" t="n">
        <v>0.9999</v>
      </c>
      <c r="G281" s="101" t="n">
        <v>0</v>
      </c>
      <c r="H281" s="101"/>
      <c r="I281" s="101" t="s">
        <v>270</v>
      </c>
      <c r="J281" s="102"/>
      <c r="K281" s="103" t="n">
        <v>0.9999</v>
      </c>
    </row>
    <row r="282" customFormat="false" ht="18.75" hidden="false" customHeight="false" outlineLevel="0" collapsed="false">
      <c r="A282" s="126" t="s">
        <v>256</v>
      </c>
      <c r="B282" s="126"/>
      <c r="C282" s="100" t="s">
        <v>275</v>
      </c>
      <c r="D282" s="100"/>
      <c r="E282" s="101" t="n">
        <v>2.95212</v>
      </c>
      <c r="F282" s="101" t="n">
        <v>1</v>
      </c>
      <c r="G282" s="101" t="n">
        <v>0</v>
      </c>
      <c r="H282" s="101"/>
      <c r="I282" s="101" t="s">
        <v>270</v>
      </c>
      <c r="J282" s="102"/>
      <c r="K282" s="103" t="n">
        <v>1</v>
      </c>
    </row>
    <row r="283" customFormat="false" ht="18.75" hidden="false" customHeight="false" outlineLevel="0" collapsed="false">
      <c r="A283" s="126" t="s">
        <v>256</v>
      </c>
      <c r="B283" s="126"/>
      <c r="C283" s="100" t="s">
        <v>275</v>
      </c>
      <c r="D283" s="100"/>
      <c r="E283" s="101" t="n">
        <v>11.81221</v>
      </c>
      <c r="F283" s="101" t="n">
        <v>0.9727</v>
      </c>
      <c r="G283" s="101" t="n">
        <v>0.028</v>
      </c>
      <c r="H283" s="101"/>
      <c r="I283" s="101" t="s">
        <v>270</v>
      </c>
      <c r="J283" s="102"/>
      <c r="K283" s="103" t="n">
        <v>0.9727</v>
      </c>
    </row>
    <row r="284" customFormat="false" ht="18.75" hidden="false" customHeight="false" outlineLevel="0" collapsed="false">
      <c r="A284" s="126" t="s">
        <v>256</v>
      </c>
      <c r="B284" s="126"/>
      <c r="C284" s="100" t="s">
        <v>275</v>
      </c>
      <c r="D284" s="100"/>
      <c r="E284" s="101" t="n">
        <v>6.80724</v>
      </c>
      <c r="F284" s="101" t="n">
        <v>0.9955</v>
      </c>
      <c r="G284" s="101" t="n">
        <v>0.005</v>
      </c>
      <c r="H284" s="101"/>
      <c r="I284" s="101" t="s">
        <v>270</v>
      </c>
      <c r="J284" s="102"/>
      <c r="K284" s="103" t="n">
        <v>0.9955</v>
      </c>
    </row>
    <row r="285" customFormat="false" ht="18.75" hidden="false" customHeight="false" outlineLevel="0" collapsed="false">
      <c r="A285" s="126" t="s">
        <v>256</v>
      </c>
      <c r="B285" s="126"/>
      <c r="C285" s="100" t="s">
        <v>275</v>
      </c>
      <c r="D285" s="100"/>
      <c r="E285" s="101" t="n">
        <v>18.32311</v>
      </c>
      <c r="F285" s="101" t="n">
        <v>0.9803</v>
      </c>
      <c r="G285" s="101" t="n">
        <v>0.02</v>
      </c>
      <c r="H285" s="101"/>
      <c r="I285" s="101" t="s">
        <v>270</v>
      </c>
      <c r="J285" s="102"/>
      <c r="K285" s="103" t="n">
        <v>0.9803</v>
      </c>
    </row>
    <row r="286" customFormat="false" ht="18.75" hidden="false" customHeight="false" outlineLevel="0" collapsed="false">
      <c r="A286" s="126" t="s">
        <v>256</v>
      </c>
      <c r="B286" s="126"/>
      <c r="C286" s="100" t="s">
        <v>275</v>
      </c>
      <c r="D286" s="100"/>
      <c r="E286" s="101" t="n">
        <v>24.07249</v>
      </c>
      <c r="F286" s="101" t="n">
        <v>0.3042</v>
      </c>
      <c r="G286" s="101" t="n">
        <v>1.19</v>
      </c>
      <c r="H286" s="101" t="s">
        <v>256</v>
      </c>
      <c r="I286" s="101" t="s">
        <v>273</v>
      </c>
      <c r="J286" s="102"/>
      <c r="K286" s="103" t="n">
        <v>0.6956</v>
      </c>
    </row>
    <row r="287" customFormat="false" ht="18.75" hidden="false" customHeight="false" outlineLevel="0" collapsed="false">
      <c r="A287" s="127" t="s">
        <v>256</v>
      </c>
      <c r="B287" s="127"/>
      <c r="C287" s="100" t="s">
        <v>276</v>
      </c>
      <c r="D287" s="100"/>
      <c r="E287" s="101" t="n">
        <v>16.19966</v>
      </c>
      <c r="F287" s="101" t="n">
        <v>0.998</v>
      </c>
      <c r="G287" s="101" t="n">
        <v>0.002</v>
      </c>
      <c r="H287" s="101"/>
      <c r="I287" s="101" t="s">
        <v>257</v>
      </c>
      <c r="J287" s="102"/>
      <c r="K287" s="103" t="n">
        <v>0.998</v>
      </c>
    </row>
    <row r="288" customFormat="false" ht="18.75" hidden="false" customHeight="false" outlineLevel="0" collapsed="false">
      <c r="A288" s="127" t="s">
        <v>256</v>
      </c>
      <c r="B288" s="127"/>
      <c r="C288" s="100" t="s">
        <v>276</v>
      </c>
      <c r="D288" s="100"/>
      <c r="E288" s="101" t="n">
        <v>15.99555</v>
      </c>
      <c r="F288" s="101" t="n">
        <v>1</v>
      </c>
      <c r="G288" s="101" t="n">
        <v>0</v>
      </c>
      <c r="H288" s="101"/>
      <c r="I288" s="101" t="s">
        <v>257</v>
      </c>
      <c r="J288" s="102"/>
      <c r="K288" s="103" t="n">
        <v>1</v>
      </c>
    </row>
    <row r="289" customFormat="false" ht="18.75" hidden="false" customHeight="false" outlineLevel="0" collapsed="false">
      <c r="A289" s="127" t="s">
        <v>256</v>
      </c>
      <c r="B289" s="127"/>
      <c r="C289" s="100" t="s">
        <v>276</v>
      </c>
      <c r="D289" s="100"/>
      <c r="E289" s="101" t="n">
        <v>12.32141</v>
      </c>
      <c r="F289" s="101" t="n">
        <v>1</v>
      </c>
      <c r="G289" s="101" t="n">
        <v>0</v>
      </c>
      <c r="H289" s="101"/>
      <c r="I289" s="101" t="s">
        <v>257</v>
      </c>
      <c r="J289" s="102"/>
      <c r="K289" s="103" t="n">
        <v>1</v>
      </c>
    </row>
    <row r="290" customFormat="false" ht="18.75" hidden="false" customHeight="false" outlineLevel="0" collapsed="false">
      <c r="A290" s="127" t="s">
        <v>256</v>
      </c>
      <c r="B290" s="127"/>
      <c r="C290" s="100" t="s">
        <v>276</v>
      </c>
      <c r="D290" s="100"/>
      <c r="E290" s="101" t="n">
        <v>6.91205</v>
      </c>
      <c r="F290" s="101" t="n">
        <v>1</v>
      </c>
      <c r="G290" s="101" t="n">
        <v>0</v>
      </c>
      <c r="H290" s="101"/>
      <c r="I290" s="101" t="s">
        <v>257</v>
      </c>
      <c r="J290" s="102"/>
      <c r="K290" s="103" t="n">
        <v>1</v>
      </c>
    </row>
    <row r="291" customFormat="false" ht="18.75" hidden="false" customHeight="false" outlineLevel="0" collapsed="false">
      <c r="A291" s="127" t="s">
        <v>256</v>
      </c>
      <c r="B291" s="127"/>
      <c r="C291" s="100" t="s">
        <v>276</v>
      </c>
      <c r="D291" s="100"/>
      <c r="E291" s="101" t="n">
        <v>11.29307</v>
      </c>
      <c r="F291" s="101" t="n">
        <v>0.9999</v>
      </c>
      <c r="G291" s="101" t="n">
        <v>0</v>
      </c>
      <c r="H291" s="101"/>
      <c r="I291" s="101" t="s">
        <v>257</v>
      </c>
      <c r="J291" s="102"/>
      <c r="K291" s="103" t="n">
        <v>0.9999</v>
      </c>
    </row>
    <row r="292" customFormat="false" ht="18.75" hidden="false" customHeight="false" outlineLevel="0" collapsed="false">
      <c r="A292" s="127" t="s">
        <v>256</v>
      </c>
      <c r="B292" s="127"/>
      <c r="C292" s="100" t="s">
        <v>276</v>
      </c>
      <c r="D292" s="100"/>
      <c r="E292" s="101" t="n">
        <v>10.34275</v>
      </c>
      <c r="F292" s="101" t="n">
        <v>0.9999</v>
      </c>
      <c r="G292" s="101" t="n">
        <v>0</v>
      </c>
      <c r="H292" s="101"/>
      <c r="I292" s="101" t="s">
        <v>257</v>
      </c>
      <c r="J292" s="102"/>
      <c r="K292" s="103" t="n">
        <v>0.9999</v>
      </c>
    </row>
    <row r="293" customFormat="false" ht="18.75" hidden="false" customHeight="false" outlineLevel="0" collapsed="false">
      <c r="A293" s="127" t="s">
        <v>256</v>
      </c>
      <c r="B293" s="127"/>
      <c r="C293" s="100" t="s">
        <v>276</v>
      </c>
      <c r="D293" s="100"/>
      <c r="E293" s="101" t="n">
        <v>4.88371</v>
      </c>
      <c r="F293" s="101" t="n">
        <v>1</v>
      </c>
      <c r="G293" s="101" t="n">
        <v>0</v>
      </c>
      <c r="H293" s="101"/>
      <c r="I293" s="101" t="s">
        <v>257</v>
      </c>
      <c r="J293" s="102"/>
      <c r="K293" s="103" t="n">
        <v>1</v>
      </c>
    </row>
    <row r="294" customFormat="false" ht="18.75" hidden="false" customHeight="false" outlineLevel="0" collapsed="false">
      <c r="A294" s="127" t="s">
        <v>256</v>
      </c>
      <c r="B294" s="127"/>
      <c r="C294" s="100" t="s">
        <v>276</v>
      </c>
      <c r="D294" s="100"/>
      <c r="E294" s="101" t="n">
        <v>5.90252</v>
      </c>
      <c r="F294" s="101" t="n">
        <v>1</v>
      </c>
      <c r="G294" s="101" t="n">
        <v>0</v>
      </c>
      <c r="H294" s="101"/>
      <c r="I294" s="101" t="s">
        <v>257</v>
      </c>
      <c r="J294" s="102"/>
      <c r="K294" s="103" t="n">
        <v>1</v>
      </c>
    </row>
    <row r="295" customFormat="false" ht="18.75" hidden="false" customHeight="false" outlineLevel="0" collapsed="false">
      <c r="A295" s="127" t="s">
        <v>256</v>
      </c>
      <c r="B295" s="127"/>
      <c r="C295" s="100" t="s">
        <v>276</v>
      </c>
      <c r="D295" s="100"/>
      <c r="E295" s="101" t="n">
        <v>6.65289</v>
      </c>
      <c r="F295" s="101" t="n">
        <v>0.9999</v>
      </c>
      <c r="G295" s="101" t="n">
        <v>0</v>
      </c>
      <c r="H295" s="101"/>
      <c r="I295" s="101" t="s">
        <v>257</v>
      </c>
      <c r="J295" s="102"/>
      <c r="K295" s="103" t="n">
        <v>0.9999</v>
      </c>
    </row>
    <row r="296" customFormat="false" ht="18.75" hidden="false" customHeight="false" outlineLevel="0" collapsed="false">
      <c r="A296" s="127" t="s">
        <v>256</v>
      </c>
      <c r="B296" s="127"/>
      <c r="C296" s="100" t="s">
        <v>276</v>
      </c>
      <c r="D296" s="100"/>
      <c r="E296" s="101" t="n">
        <v>7.85518</v>
      </c>
      <c r="F296" s="101" t="n">
        <v>0.9955</v>
      </c>
      <c r="G296" s="101" t="n">
        <v>0.004</v>
      </c>
      <c r="H296" s="101"/>
      <c r="I296" s="101" t="s">
        <v>257</v>
      </c>
      <c r="J296" s="102"/>
      <c r="K296" s="103" t="n">
        <v>0.9955</v>
      </c>
    </row>
    <row r="297" customFormat="false" ht="18.75" hidden="false" customHeight="false" outlineLevel="0" collapsed="false">
      <c r="A297" s="127" t="s">
        <v>256</v>
      </c>
      <c r="B297" s="127"/>
      <c r="C297" s="100" t="s">
        <v>276</v>
      </c>
      <c r="D297" s="100"/>
      <c r="E297" s="101" t="n">
        <v>12.41259</v>
      </c>
      <c r="F297" s="101" t="n">
        <v>1</v>
      </c>
      <c r="G297" s="101" t="n">
        <v>0</v>
      </c>
      <c r="H297" s="101"/>
      <c r="I297" s="101" t="s">
        <v>257</v>
      </c>
      <c r="J297" s="102"/>
      <c r="K297" s="103" t="n">
        <v>1</v>
      </c>
    </row>
    <row r="298" customFormat="false" ht="18.75" hidden="false" customHeight="false" outlineLevel="0" collapsed="false">
      <c r="A298" s="127" t="s">
        <v>256</v>
      </c>
      <c r="B298" s="127"/>
      <c r="C298" s="100" t="s">
        <v>276</v>
      </c>
      <c r="D298" s="100"/>
      <c r="E298" s="101" t="n">
        <v>12.06572</v>
      </c>
      <c r="F298" s="101" t="n">
        <v>0.9998</v>
      </c>
      <c r="G298" s="101" t="n">
        <v>0</v>
      </c>
      <c r="H298" s="101"/>
      <c r="I298" s="101" t="s">
        <v>257</v>
      </c>
      <c r="J298" s="102"/>
      <c r="K298" s="103" t="n">
        <v>0.9998</v>
      </c>
    </row>
    <row r="299" customFormat="false" ht="18.75" hidden="false" customHeight="false" outlineLevel="0" collapsed="false">
      <c r="A299" s="127" t="s">
        <v>256</v>
      </c>
      <c r="B299" s="127"/>
      <c r="C299" s="100" t="s">
        <v>276</v>
      </c>
      <c r="D299" s="100"/>
      <c r="E299" s="101" t="n">
        <v>23.22474</v>
      </c>
      <c r="F299" s="101" t="n">
        <v>0.302</v>
      </c>
      <c r="G299" s="101" t="n">
        <v>1.197</v>
      </c>
      <c r="H299" s="101" t="s">
        <v>256</v>
      </c>
      <c r="I299" s="101" t="s">
        <v>249</v>
      </c>
      <c r="J299" s="102"/>
      <c r="K299" s="103" t="n">
        <v>0.6978</v>
      </c>
    </row>
    <row r="300" customFormat="false" ht="18.75" hidden="false" customHeight="false" outlineLevel="0" collapsed="false">
      <c r="A300" s="127" t="s">
        <v>256</v>
      </c>
      <c r="B300" s="127"/>
      <c r="C300" s="100" t="s">
        <v>276</v>
      </c>
      <c r="D300" s="100"/>
      <c r="E300" s="101" t="n">
        <v>21.15441</v>
      </c>
      <c r="F300" s="101" t="n">
        <v>0.4314</v>
      </c>
      <c r="G300" s="101" t="n">
        <v>0.841</v>
      </c>
      <c r="H300" s="101" t="s">
        <v>256</v>
      </c>
      <c r="I300" s="101" t="s">
        <v>249</v>
      </c>
      <c r="J300" s="102"/>
      <c r="K300" s="103" t="n">
        <v>0.5344</v>
      </c>
    </row>
    <row r="301" customFormat="false" ht="18.75" hidden="false" customHeight="false" outlineLevel="0" collapsed="false">
      <c r="A301" s="127" t="s">
        <v>256</v>
      </c>
      <c r="B301" s="127"/>
      <c r="C301" s="100" t="s">
        <v>276</v>
      </c>
      <c r="D301" s="100"/>
      <c r="E301" s="101" t="n">
        <v>12.82243</v>
      </c>
      <c r="F301" s="101" t="n">
        <v>1</v>
      </c>
      <c r="G301" s="101" t="n">
        <v>0</v>
      </c>
      <c r="H301" s="101"/>
      <c r="I301" s="101" t="s">
        <v>257</v>
      </c>
      <c r="J301" s="102"/>
      <c r="K301" s="103" t="n">
        <v>1</v>
      </c>
    </row>
    <row r="302" customFormat="false" ht="18.75" hidden="false" customHeight="false" outlineLevel="0" collapsed="false">
      <c r="A302" s="127" t="s">
        <v>256</v>
      </c>
      <c r="B302" s="127"/>
      <c r="C302" s="100" t="s">
        <v>276</v>
      </c>
      <c r="D302" s="100"/>
      <c r="E302" s="101" t="n">
        <v>3.75347</v>
      </c>
      <c r="F302" s="101" t="n">
        <v>1</v>
      </c>
      <c r="G302" s="101" t="n">
        <v>0</v>
      </c>
      <c r="H302" s="101"/>
      <c r="I302" s="101" t="s">
        <v>257</v>
      </c>
      <c r="J302" s="102"/>
      <c r="K302" s="103" t="n">
        <v>1</v>
      </c>
    </row>
    <row r="303" customFormat="false" ht="18.75" hidden="false" customHeight="false" outlineLevel="0" collapsed="false">
      <c r="A303" s="127" t="s">
        <v>256</v>
      </c>
      <c r="B303" s="127"/>
      <c r="C303" s="100" t="s">
        <v>276</v>
      </c>
      <c r="D303" s="100"/>
      <c r="E303" s="101" t="n">
        <v>11.60815</v>
      </c>
      <c r="F303" s="101" t="n">
        <v>0.9997</v>
      </c>
      <c r="G303" s="101" t="n">
        <v>0</v>
      </c>
      <c r="H303" s="101"/>
      <c r="I303" s="101" t="s">
        <v>257</v>
      </c>
      <c r="J303" s="102"/>
      <c r="K303" s="103" t="n">
        <v>0.9997</v>
      </c>
    </row>
    <row r="304" customFormat="false" ht="18.75" hidden="false" customHeight="false" outlineLevel="0" collapsed="false">
      <c r="A304" s="127" t="s">
        <v>256</v>
      </c>
      <c r="B304" s="127"/>
      <c r="C304" s="100" t="s">
        <v>276</v>
      </c>
      <c r="D304" s="100"/>
      <c r="E304" s="101" t="n">
        <v>9.23958</v>
      </c>
      <c r="F304" s="101" t="n">
        <v>0.9972</v>
      </c>
      <c r="G304" s="101" t="n">
        <v>0.003</v>
      </c>
      <c r="H304" s="101"/>
      <c r="I304" s="101" t="s">
        <v>257</v>
      </c>
      <c r="J304" s="102"/>
      <c r="K304" s="103" t="n">
        <v>0.9972</v>
      </c>
    </row>
    <row r="305" customFormat="false" ht="18.75" hidden="false" customHeight="false" outlineLevel="0" collapsed="false">
      <c r="A305" s="127" t="s">
        <v>256</v>
      </c>
      <c r="B305" s="127"/>
      <c r="C305" s="100" t="s">
        <v>276</v>
      </c>
      <c r="D305" s="100"/>
      <c r="E305" s="101" t="n">
        <v>15.9627</v>
      </c>
      <c r="F305" s="101" t="n">
        <v>0.9999</v>
      </c>
      <c r="G305" s="101" t="n">
        <v>0</v>
      </c>
      <c r="H305" s="101"/>
      <c r="I305" s="101" t="s">
        <v>257</v>
      </c>
      <c r="J305" s="102"/>
      <c r="K305" s="103" t="n">
        <v>0.9999</v>
      </c>
    </row>
    <row r="306" customFormat="false" ht="18.75" hidden="false" customHeight="false" outlineLevel="0" collapsed="false">
      <c r="A306" s="127" t="s">
        <v>256</v>
      </c>
      <c r="B306" s="127"/>
      <c r="C306" s="100" t="s">
        <v>276</v>
      </c>
      <c r="D306" s="100"/>
      <c r="E306" s="101" t="n">
        <v>8.86074</v>
      </c>
      <c r="F306" s="101" t="n">
        <v>1</v>
      </c>
      <c r="G306" s="101" t="n">
        <v>0</v>
      </c>
      <c r="H306" s="101"/>
      <c r="I306" s="101" t="s">
        <v>257</v>
      </c>
      <c r="J306" s="102"/>
      <c r="K306" s="103" t="n">
        <v>1</v>
      </c>
    </row>
    <row r="307" customFormat="false" ht="18.75" hidden="false" customHeight="false" outlineLevel="0" collapsed="false">
      <c r="A307" s="128" t="s">
        <v>256</v>
      </c>
      <c r="B307" s="128"/>
      <c r="C307" s="100" t="s">
        <v>277</v>
      </c>
      <c r="D307" s="100"/>
      <c r="E307" s="101" t="n">
        <v>7.79785</v>
      </c>
      <c r="F307" s="101" t="n">
        <v>0.9992</v>
      </c>
      <c r="G307" s="101" t="n">
        <v>0.001</v>
      </c>
      <c r="H307" s="101"/>
      <c r="I307" s="101" t="s">
        <v>273</v>
      </c>
      <c r="J307" s="102"/>
      <c r="K307" s="103" t="n">
        <v>0.9992</v>
      </c>
    </row>
    <row r="308" customFormat="false" ht="18.75" hidden="false" customHeight="false" outlineLevel="0" collapsed="false">
      <c r="A308" s="128" t="s">
        <v>256</v>
      </c>
      <c r="B308" s="128"/>
      <c r="C308" s="100" t="s">
        <v>277</v>
      </c>
      <c r="D308" s="100"/>
      <c r="E308" s="101" t="n">
        <v>8.34283</v>
      </c>
      <c r="F308" s="101" t="n">
        <v>0.9991</v>
      </c>
      <c r="G308" s="101" t="n">
        <v>0.001</v>
      </c>
      <c r="H308" s="101"/>
      <c r="I308" s="101" t="s">
        <v>273</v>
      </c>
      <c r="J308" s="102"/>
      <c r="K308" s="103" t="n">
        <v>0.9991</v>
      </c>
    </row>
    <row r="309" customFormat="false" ht="18.75" hidden="false" customHeight="false" outlineLevel="0" collapsed="false">
      <c r="A309" s="128" t="s">
        <v>256</v>
      </c>
      <c r="B309" s="128"/>
      <c r="C309" s="100" t="s">
        <v>277</v>
      </c>
      <c r="D309" s="100"/>
      <c r="E309" s="101" t="n">
        <v>7.93654</v>
      </c>
      <c r="F309" s="101" t="n">
        <v>1</v>
      </c>
      <c r="G309" s="101" t="n">
        <v>0</v>
      </c>
      <c r="H309" s="101"/>
      <c r="I309" s="101" t="s">
        <v>273</v>
      </c>
      <c r="J309" s="102"/>
      <c r="K309" s="103" t="n">
        <v>1</v>
      </c>
    </row>
    <row r="310" customFormat="false" ht="18.75" hidden="false" customHeight="false" outlineLevel="0" collapsed="false">
      <c r="A310" s="128" t="s">
        <v>256</v>
      </c>
      <c r="B310" s="128"/>
      <c r="C310" s="100" t="s">
        <v>277</v>
      </c>
      <c r="D310" s="100"/>
      <c r="E310" s="101" t="n">
        <v>9.82056</v>
      </c>
      <c r="F310" s="101" t="n">
        <v>0.9996</v>
      </c>
      <c r="G310" s="101" t="n">
        <v>0</v>
      </c>
      <c r="H310" s="101"/>
      <c r="I310" s="101" t="s">
        <v>273</v>
      </c>
      <c r="J310" s="102"/>
      <c r="K310" s="103" t="n">
        <v>0.9996</v>
      </c>
    </row>
    <row r="311" customFormat="false" ht="18.75" hidden="false" customHeight="false" outlineLevel="0" collapsed="false">
      <c r="A311" s="128" t="s">
        <v>256</v>
      </c>
      <c r="B311" s="128"/>
      <c r="C311" s="100" t="s">
        <v>277</v>
      </c>
      <c r="D311" s="100"/>
      <c r="E311" s="101" t="n">
        <v>8.86049</v>
      </c>
      <c r="F311" s="101" t="n">
        <v>0.6499</v>
      </c>
      <c r="G311" s="101" t="n">
        <v>0.431</v>
      </c>
      <c r="H311" s="101"/>
      <c r="I311" s="101" t="s">
        <v>273</v>
      </c>
      <c r="J311" s="102"/>
      <c r="K311" s="103" t="n">
        <v>0.6499</v>
      </c>
    </row>
    <row r="312" customFormat="false" ht="18.75" hidden="false" customHeight="false" outlineLevel="0" collapsed="false">
      <c r="A312" s="128" t="s">
        <v>256</v>
      </c>
      <c r="B312" s="128"/>
      <c r="C312" s="100" t="s">
        <v>277</v>
      </c>
      <c r="D312" s="100"/>
      <c r="E312" s="101" t="n">
        <v>5.83957</v>
      </c>
      <c r="F312" s="101" t="n">
        <v>0.9991</v>
      </c>
      <c r="G312" s="101" t="n">
        <v>0.001</v>
      </c>
      <c r="H312" s="101"/>
      <c r="I312" s="101" t="s">
        <v>273</v>
      </c>
      <c r="J312" s="102"/>
      <c r="K312" s="103" t="n">
        <v>0.9991</v>
      </c>
    </row>
    <row r="313" customFormat="false" ht="18.75" hidden="false" customHeight="false" outlineLevel="0" collapsed="false">
      <c r="A313" s="128" t="s">
        <v>256</v>
      </c>
      <c r="B313" s="128"/>
      <c r="C313" s="100" t="s">
        <v>277</v>
      </c>
      <c r="D313" s="100"/>
      <c r="E313" s="101" t="n">
        <v>6.27954</v>
      </c>
      <c r="F313" s="101" t="n">
        <v>0.9997</v>
      </c>
      <c r="G313" s="101" t="n">
        <v>0</v>
      </c>
      <c r="H313" s="101"/>
      <c r="I313" s="101" t="s">
        <v>273</v>
      </c>
      <c r="J313" s="102"/>
      <c r="K313" s="103" t="n">
        <v>0.9997</v>
      </c>
    </row>
    <row r="314" customFormat="false" ht="18.75" hidden="false" customHeight="false" outlineLevel="0" collapsed="false">
      <c r="A314" s="128" t="s">
        <v>256</v>
      </c>
      <c r="B314" s="128"/>
      <c r="C314" s="100" t="s">
        <v>277</v>
      </c>
      <c r="D314" s="100"/>
      <c r="E314" s="101" t="n">
        <v>6.4216</v>
      </c>
      <c r="F314" s="101" t="n">
        <v>1</v>
      </c>
      <c r="G314" s="101" t="n">
        <v>0</v>
      </c>
      <c r="H314" s="101"/>
      <c r="I314" s="101" t="s">
        <v>273</v>
      </c>
      <c r="J314" s="102"/>
      <c r="K314" s="103" t="n">
        <v>1</v>
      </c>
    </row>
    <row r="315" customFormat="false" ht="18.75" hidden="false" customHeight="false" outlineLevel="0" collapsed="false">
      <c r="A315" s="128" t="s">
        <v>256</v>
      </c>
      <c r="B315" s="128"/>
      <c r="C315" s="100" t="s">
        <v>277</v>
      </c>
      <c r="D315" s="100"/>
      <c r="E315" s="101" t="n">
        <v>8.0903</v>
      </c>
      <c r="F315" s="101" t="n">
        <v>0.9995</v>
      </c>
      <c r="G315" s="101" t="n">
        <v>0</v>
      </c>
      <c r="H315" s="101"/>
      <c r="I315" s="101" t="s">
        <v>273</v>
      </c>
      <c r="J315" s="102"/>
      <c r="K315" s="103" t="n">
        <v>0.9995</v>
      </c>
    </row>
    <row r="316" customFormat="false" ht="18.75" hidden="false" customHeight="false" outlineLevel="0" collapsed="false">
      <c r="A316" s="128" t="s">
        <v>256</v>
      </c>
      <c r="B316" s="128"/>
      <c r="C316" s="100" t="s">
        <v>277</v>
      </c>
      <c r="D316" s="100"/>
      <c r="E316" s="101" t="n">
        <v>5.73122</v>
      </c>
      <c r="F316" s="101" t="n">
        <v>0.9999</v>
      </c>
      <c r="G316" s="101" t="n">
        <v>0</v>
      </c>
      <c r="H316" s="101"/>
      <c r="I316" s="101" t="s">
        <v>273</v>
      </c>
      <c r="J316" s="102"/>
      <c r="K316" s="103" t="n">
        <v>0.9999</v>
      </c>
    </row>
    <row r="317" customFormat="false" ht="18.75" hidden="false" customHeight="false" outlineLevel="0" collapsed="false">
      <c r="A317" s="128" t="s">
        <v>256</v>
      </c>
      <c r="B317" s="128"/>
      <c r="C317" s="100" t="s">
        <v>277</v>
      </c>
      <c r="D317" s="100"/>
      <c r="E317" s="101" t="n">
        <v>10.06605</v>
      </c>
      <c r="F317" s="101" t="n">
        <v>0.9904</v>
      </c>
      <c r="G317" s="101" t="n">
        <v>0.01</v>
      </c>
      <c r="H317" s="101"/>
      <c r="I317" s="101" t="s">
        <v>273</v>
      </c>
      <c r="J317" s="102"/>
      <c r="K317" s="103" t="n">
        <v>0.9904</v>
      </c>
    </row>
    <row r="318" customFormat="false" ht="18.75" hidden="false" customHeight="false" outlineLevel="0" collapsed="false">
      <c r="A318" s="128" t="s">
        <v>256</v>
      </c>
      <c r="B318" s="128"/>
      <c r="C318" s="100" t="s">
        <v>277</v>
      </c>
      <c r="D318" s="100"/>
      <c r="E318" s="101" t="n">
        <v>9.62955</v>
      </c>
      <c r="F318" s="101" t="n">
        <v>0.9922</v>
      </c>
      <c r="G318" s="101" t="n">
        <v>0.008</v>
      </c>
      <c r="H318" s="101"/>
      <c r="I318" s="101" t="s">
        <v>273</v>
      </c>
      <c r="J318" s="102"/>
      <c r="K318" s="103" t="n">
        <v>0.9922</v>
      </c>
    </row>
    <row r="319" customFormat="false" ht="18.75" hidden="false" customHeight="false" outlineLevel="0" collapsed="false">
      <c r="A319" s="128" t="s">
        <v>256</v>
      </c>
      <c r="B319" s="128"/>
      <c r="C319" s="100" t="s">
        <v>277</v>
      </c>
      <c r="D319" s="100"/>
      <c r="E319" s="101" t="n">
        <v>9.3939</v>
      </c>
      <c r="F319" s="101" t="n">
        <v>0.9998</v>
      </c>
      <c r="G319" s="101" t="n">
        <v>0</v>
      </c>
      <c r="H319" s="101"/>
      <c r="I319" s="101" t="s">
        <v>273</v>
      </c>
      <c r="J319" s="102"/>
      <c r="K319" s="103" t="n">
        <v>0.9998</v>
      </c>
    </row>
    <row r="320" customFormat="false" ht="18.75" hidden="false" customHeight="false" outlineLevel="0" collapsed="false">
      <c r="A320" s="128" t="s">
        <v>256</v>
      </c>
      <c r="B320" s="128"/>
      <c r="C320" s="100" t="s">
        <v>277</v>
      </c>
      <c r="D320" s="100"/>
      <c r="E320" s="101" t="n">
        <v>7.80413</v>
      </c>
      <c r="F320" s="101" t="n">
        <v>1</v>
      </c>
      <c r="G320" s="101" t="n">
        <v>0</v>
      </c>
      <c r="H320" s="101"/>
      <c r="I320" s="101" t="s">
        <v>273</v>
      </c>
      <c r="J320" s="102"/>
      <c r="K320" s="103" t="n">
        <v>1</v>
      </c>
    </row>
    <row r="321" customFormat="false" ht="18.75" hidden="false" customHeight="false" outlineLevel="0" collapsed="false">
      <c r="A321" s="128" t="s">
        <v>256</v>
      </c>
      <c r="B321" s="128"/>
      <c r="C321" s="100" t="s">
        <v>277</v>
      </c>
      <c r="D321" s="100"/>
      <c r="E321" s="101" t="n">
        <v>4.86444</v>
      </c>
      <c r="F321" s="101" t="n">
        <v>1</v>
      </c>
      <c r="G321" s="101" t="n">
        <v>0</v>
      </c>
      <c r="H321" s="101"/>
      <c r="I321" s="101" t="s">
        <v>273</v>
      </c>
      <c r="J321" s="102"/>
      <c r="K321" s="103" t="n">
        <v>1</v>
      </c>
    </row>
    <row r="322" customFormat="false" ht="18.75" hidden="false" customHeight="false" outlineLevel="0" collapsed="false">
      <c r="A322" s="128" t="s">
        <v>256</v>
      </c>
      <c r="B322" s="128"/>
      <c r="C322" s="100" t="s">
        <v>277</v>
      </c>
      <c r="D322" s="100"/>
      <c r="E322" s="101" t="n">
        <v>5.25056</v>
      </c>
      <c r="F322" s="101" t="n">
        <v>1</v>
      </c>
      <c r="G322" s="101" t="n">
        <v>0</v>
      </c>
      <c r="H322" s="101"/>
      <c r="I322" s="101" t="s">
        <v>273</v>
      </c>
      <c r="J322" s="102"/>
      <c r="K322" s="103" t="n">
        <v>1</v>
      </c>
    </row>
    <row r="323" customFormat="false" ht="18.75" hidden="false" customHeight="false" outlineLevel="0" collapsed="false">
      <c r="A323" s="128" t="s">
        <v>256</v>
      </c>
      <c r="B323" s="128"/>
      <c r="C323" s="100" t="s">
        <v>277</v>
      </c>
      <c r="D323" s="100"/>
      <c r="E323" s="101" t="n">
        <v>5.41779</v>
      </c>
      <c r="F323" s="101" t="n">
        <v>0.9912</v>
      </c>
      <c r="G323" s="101" t="n">
        <v>0.009</v>
      </c>
      <c r="H323" s="101"/>
      <c r="I323" s="101" t="s">
        <v>273</v>
      </c>
      <c r="J323" s="102"/>
      <c r="K323" s="103" t="n">
        <v>0.9912</v>
      </c>
    </row>
    <row r="324" customFormat="false" ht="18.75" hidden="false" customHeight="false" outlineLevel="0" collapsed="false">
      <c r="A324" s="128" t="s">
        <v>256</v>
      </c>
      <c r="B324" s="128"/>
      <c r="C324" s="100" t="s">
        <v>277</v>
      </c>
      <c r="D324" s="100"/>
      <c r="E324" s="101" t="n">
        <v>3.01286</v>
      </c>
      <c r="F324" s="101" t="n">
        <v>0.9998</v>
      </c>
      <c r="G324" s="101" t="n">
        <v>0</v>
      </c>
      <c r="H324" s="101"/>
      <c r="I324" s="101" t="s">
        <v>273</v>
      </c>
      <c r="J324" s="102"/>
      <c r="K324" s="103" t="n">
        <v>0.9998</v>
      </c>
    </row>
    <row r="325" customFormat="false" ht="18.75" hidden="false" customHeight="false" outlineLevel="0" collapsed="false">
      <c r="A325" s="128" t="s">
        <v>256</v>
      </c>
      <c r="B325" s="128"/>
      <c r="C325" s="100" t="s">
        <v>277</v>
      </c>
      <c r="D325" s="100"/>
      <c r="E325" s="101" t="n">
        <v>4.42042</v>
      </c>
      <c r="F325" s="101" t="n">
        <v>1</v>
      </c>
      <c r="G325" s="101" t="n">
        <v>0</v>
      </c>
      <c r="H325" s="101"/>
      <c r="I325" s="101" t="s">
        <v>273</v>
      </c>
      <c r="J325" s="102"/>
      <c r="K325" s="103" t="n">
        <v>1</v>
      </c>
    </row>
    <row r="326" customFormat="false" ht="19.5" hidden="false" customHeight="false" outlineLevel="0" collapsed="false">
      <c r="A326" s="129" t="s">
        <v>256</v>
      </c>
      <c r="B326" s="129"/>
      <c r="C326" s="130" t="s">
        <v>277</v>
      </c>
      <c r="D326" s="130"/>
      <c r="E326" s="131" t="n">
        <v>10.18823</v>
      </c>
      <c r="F326" s="131" t="n">
        <v>0.9898</v>
      </c>
      <c r="G326" s="131" t="n">
        <v>0.01</v>
      </c>
      <c r="H326" s="131"/>
      <c r="I326" s="131" t="s">
        <v>273</v>
      </c>
      <c r="J326" s="132"/>
      <c r="K326" s="133" t="n">
        <v>0.9898</v>
      </c>
    </row>
    <row r="327" customFormat="false" ht="18.75" hidden="false" customHeight="false" outlineLevel="0" collapsed="false">
      <c r="A327" s="134"/>
      <c r="B327" s="134"/>
    </row>
    <row r="328" customFormat="false" ht="19.5" hidden="false" customHeight="false" outlineLevel="0" collapsed="false">
      <c r="A328" s="2"/>
      <c r="B328" s="2"/>
    </row>
    <row r="329" customFormat="false" ht="23.25" hidden="false" customHeight="false" outlineLevel="0" collapsed="false">
      <c r="A329" s="87" t="s">
        <v>239</v>
      </c>
      <c r="B329" s="87"/>
      <c r="C329" s="88" t="s">
        <v>240</v>
      </c>
      <c r="D329" s="88"/>
      <c r="E329" s="88" t="s">
        <v>241</v>
      </c>
      <c r="F329" s="88" t="s">
        <v>242</v>
      </c>
      <c r="G329" s="88" t="s">
        <v>243</v>
      </c>
      <c r="H329" s="88" t="s">
        <v>244</v>
      </c>
      <c r="I329" s="88" t="s">
        <v>245</v>
      </c>
      <c r="J329" s="89"/>
      <c r="K329" s="90" t="s">
        <v>246</v>
      </c>
    </row>
    <row r="330" customFormat="false" ht="17.25" hidden="false" customHeight="false" outlineLevel="0" collapsed="false">
      <c r="A330" s="93" t="s">
        <v>248</v>
      </c>
      <c r="B330" s="93"/>
      <c r="C330" s="94" t="s">
        <v>249</v>
      </c>
      <c r="D330" s="94"/>
      <c r="E330" s="95" t="n">
        <v>31.46386</v>
      </c>
      <c r="F330" s="95" t="n">
        <v>0.9984</v>
      </c>
      <c r="G330" s="95" t="n">
        <v>0.002</v>
      </c>
      <c r="H330" s="95"/>
      <c r="I330" s="95" t="s">
        <v>249</v>
      </c>
      <c r="J330" s="96"/>
      <c r="K330" s="97" t="n">
        <v>0.9984</v>
      </c>
    </row>
    <row r="331" customFormat="false" ht="17.25" hidden="false" customHeight="false" outlineLevel="0" collapsed="false">
      <c r="A331" s="93" t="s">
        <v>248</v>
      </c>
      <c r="B331" s="93"/>
      <c r="C331" s="100" t="s">
        <v>249</v>
      </c>
      <c r="D331" s="100"/>
      <c r="E331" s="101" t="n">
        <v>28.60753</v>
      </c>
      <c r="F331" s="101" t="n">
        <v>0.5222</v>
      </c>
      <c r="G331" s="101" t="n">
        <v>0.65</v>
      </c>
      <c r="H331" s="101"/>
      <c r="I331" s="101" t="s">
        <v>249</v>
      </c>
      <c r="J331" s="102"/>
      <c r="K331" s="103" t="n">
        <v>0.5222</v>
      </c>
    </row>
    <row r="332" customFormat="false" ht="17.25" hidden="false" customHeight="false" outlineLevel="0" collapsed="false">
      <c r="A332" s="93" t="s">
        <v>248</v>
      </c>
      <c r="B332" s="93"/>
      <c r="C332" s="100" t="s">
        <v>249</v>
      </c>
      <c r="D332" s="100"/>
      <c r="E332" s="101" t="n">
        <v>16.76851</v>
      </c>
      <c r="F332" s="101" t="n">
        <v>0.9999</v>
      </c>
      <c r="G332" s="101" t="n">
        <v>0</v>
      </c>
      <c r="H332" s="101"/>
      <c r="I332" s="101" t="s">
        <v>249</v>
      </c>
      <c r="J332" s="102"/>
      <c r="K332" s="103" t="n">
        <v>0.9999</v>
      </c>
    </row>
    <row r="333" customFormat="false" ht="17.25" hidden="false" customHeight="false" outlineLevel="0" collapsed="false">
      <c r="A333" s="93" t="s">
        <v>248</v>
      </c>
      <c r="B333" s="93"/>
      <c r="C333" s="100" t="s">
        <v>249</v>
      </c>
      <c r="D333" s="100"/>
      <c r="E333" s="101" t="n">
        <v>19.80706</v>
      </c>
      <c r="F333" s="101" t="n">
        <v>1</v>
      </c>
      <c r="G333" s="101" t="n">
        <v>0</v>
      </c>
      <c r="H333" s="101"/>
      <c r="I333" s="101" t="s">
        <v>249</v>
      </c>
      <c r="J333" s="102"/>
      <c r="K333" s="103" t="n">
        <v>1</v>
      </c>
    </row>
    <row r="334" customFormat="false" ht="17.25" hidden="false" customHeight="false" outlineLevel="0" collapsed="false">
      <c r="A334" s="93" t="s">
        <v>248</v>
      </c>
      <c r="B334" s="93"/>
      <c r="C334" s="100" t="s">
        <v>249</v>
      </c>
      <c r="D334" s="100"/>
      <c r="E334" s="101" t="n">
        <v>18.90585</v>
      </c>
      <c r="F334" s="101" t="n">
        <v>0.104</v>
      </c>
      <c r="G334" s="101" t="n">
        <v>2.263</v>
      </c>
      <c r="H334" s="101" t="s">
        <v>256</v>
      </c>
      <c r="I334" s="101" t="s">
        <v>257</v>
      </c>
      <c r="J334" s="102"/>
      <c r="K334" s="103" t="n">
        <v>0.895</v>
      </c>
    </row>
    <row r="335" customFormat="false" ht="17.25" hidden="false" customHeight="false" outlineLevel="0" collapsed="false">
      <c r="A335" s="93" t="s">
        <v>248</v>
      </c>
      <c r="B335" s="93"/>
      <c r="C335" s="100" t="s">
        <v>249</v>
      </c>
      <c r="D335" s="100"/>
      <c r="E335" s="101" t="n">
        <v>16.36807</v>
      </c>
      <c r="F335" s="101" t="n">
        <v>1</v>
      </c>
      <c r="G335" s="101" t="n">
        <v>0</v>
      </c>
      <c r="H335" s="101"/>
      <c r="I335" s="101" t="s">
        <v>249</v>
      </c>
      <c r="J335" s="102"/>
      <c r="K335" s="103" t="n">
        <v>1</v>
      </c>
    </row>
    <row r="336" customFormat="false" ht="17.25" hidden="false" customHeight="false" outlineLevel="0" collapsed="false">
      <c r="A336" s="93" t="s">
        <v>248</v>
      </c>
      <c r="B336" s="93"/>
      <c r="C336" s="100" t="s">
        <v>249</v>
      </c>
      <c r="D336" s="100"/>
      <c r="E336" s="101" t="n">
        <v>15.02563</v>
      </c>
      <c r="F336" s="101" t="n">
        <v>0.9999</v>
      </c>
      <c r="G336" s="101" t="n">
        <v>0</v>
      </c>
      <c r="H336" s="101"/>
      <c r="I336" s="101" t="s">
        <v>249</v>
      </c>
      <c r="J336" s="102"/>
      <c r="K336" s="103" t="n">
        <v>0.9999</v>
      </c>
    </row>
    <row r="337" customFormat="false" ht="17.25" hidden="false" customHeight="false" outlineLevel="0" collapsed="false">
      <c r="A337" s="93" t="s">
        <v>248</v>
      </c>
      <c r="B337" s="93"/>
      <c r="C337" s="100" t="s">
        <v>249</v>
      </c>
      <c r="D337" s="100"/>
      <c r="E337" s="101" t="n">
        <v>33.15029</v>
      </c>
      <c r="F337" s="101" t="n">
        <v>0.9316</v>
      </c>
      <c r="G337" s="101" t="n">
        <v>0.071</v>
      </c>
      <c r="H337" s="101"/>
      <c r="I337" s="101" t="s">
        <v>249</v>
      </c>
      <c r="J337" s="102"/>
      <c r="K337" s="103" t="n">
        <v>0.9316</v>
      </c>
    </row>
    <row r="338" customFormat="false" ht="17.25" hidden="false" customHeight="false" outlineLevel="0" collapsed="false">
      <c r="A338" s="93" t="s">
        <v>248</v>
      </c>
      <c r="B338" s="93"/>
      <c r="C338" s="100" t="s">
        <v>249</v>
      </c>
      <c r="D338" s="100"/>
      <c r="E338" s="101" t="n">
        <v>12.95689</v>
      </c>
      <c r="F338" s="101" t="n">
        <v>1</v>
      </c>
      <c r="G338" s="101" t="n">
        <v>0</v>
      </c>
      <c r="H338" s="101"/>
      <c r="I338" s="101" t="s">
        <v>249</v>
      </c>
      <c r="J338" s="102"/>
      <c r="K338" s="103" t="n">
        <v>1</v>
      </c>
    </row>
    <row r="339" customFormat="false" ht="15" hidden="false" customHeight="false" outlineLevel="0" collapsed="false">
      <c r="A339" s="113" t="s">
        <v>252</v>
      </c>
      <c r="B339" s="113"/>
      <c r="C339" s="100" t="s">
        <v>249</v>
      </c>
      <c r="D339" s="100"/>
      <c r="E339" s="101" t="n">
        <v>21.58667</v>
      </c>
      <c r="F339" s="101" t="n">
        <v>0.9999</v>
      </c>
      <c r="G339" s="101" t="n">
        <v>0</v>
      </c>
      <c r="H339" s="101"/>
      <c r="I339" s="101" t="s">
        <v>249</v>
      </c>
      <c r="J339" s="102"/>
      <c r="K339" s="103" t="n">
        <v>0.9999</v>
      </c>
    </row>
    <row r="340" customFormat="false" ht="15" hidden="false" customHeight="false" outlineLevel="0" collapsed="false">
      <c r="A340" s="113" t="s">
        <v>252</v>
      </c>
      <c r="B340" s="113"/>
      <c r="C340" s="100" t="s">
        <v>249</v>
      </c>
      <c r="D340" s="100"/>
      <c r="E340" s="101" t="n">
        <v>11.3554</v>
      </c>
      <c r="F340" s="101" t="n">
        <v>1</v>
      </c>
      <c r="G340" s="101" t="n">
        <v>0</v>
      </c>
      <c r="H340" s="101"/>
      <c r="I340" s="101" t="s">
        <v>249</v>
      </c>
      <c r="J340" s="102"/>
      <c r="K340" s="103" t="n">
        <v>1</v>
      </c>
    </row>
    <row r="341" customFormat="false" ht="15" hidden="false" customHeight="false" outlineLevel="0" collapsed="false">
      <c r="A341" s="113" t="s">
        <v>252</v>
      </c>
      <c r="B341" s="113"/>
      <c r="C341" s="100" t="s">
        <v>249</v>
      </c>
      <c r="D341" s="100"/>
      <c r="E341" s="101" t="n">
        <v>11.44213</v>
      </c>
      <c r="F341" s="101" t="n">
        <v>0.9833</v>
      </c>
      <c r="G341" s="101" t="n">
        <v>0.017</v>
      </c>
      <c r="H341" s="101"/>
      <c r="I341" s="101" t="s">
        <v>249</v>
      </c>
      <c r="J341" s="102"/>
      <c r="K341" s="103" t="n">
        <v>0.9833</v>
      </c>
    </row>
    <row r="342" customFormat="false" ht="15" hidden="false" customHeight="false" outlineLevel="0" collapsed="false">
      <c r="A342" s="113" t="s">
        <v>252</v>
      </c>
      <c r="B342" s="113"/>
      <c r="C342" s="100" t="s">
        <v>249</v>
      </c>
      <c r="D342" s="100"/>
      <c r="E342" s="101" t="n">
        <v>16.71355</v>
      </c>
      <c r="F342" s="101" t="n">
        <v>0.9997</v>
      </c>
      <c r="G342" s="101" t="n">
        <v>0</v>
      </c>
      <c r="H342" s="101"/>
      <c r="I342" s="101" t="s">
        <v>249</v>
      </c>
      <c r="J342" s="102"/>
      <c r="K342" s="103" t="n">
        <v>0.9997</v>
      </c>
    </row>
    <row r="343" customFormat="false" ht="15" hidden="false" customHeight="false" outlineLevel="0" collapsed="false">
      <c r="A343" s="113" t="s">
        <v>252</v>
      </c>
      <c r="B343" s="113"/>
      <c r="C343" s="100" t="s">
        <v>249</v>
      </c>
      <c r="D343" s="100"/>
      <c r="E343" s="101" t="n">
        <v>16.87181</v>
      </c>
      <c r="F343" s="101" t="n">
        <v>0.9998</v>
      </c>
      <c r="G343" s="101" t="n">
        <v>0</v>
      </c>
      <c r="H343" s="101"/>
      <c r="I343" s="101" t="s">
        <v>249</v>
      </c>
      <c r="J343" s="102"/>
      <c r="K343" s="103" t="n">
        <v>0.9998</v>
      </c>
    </row>
    <row r="344" customFormat="false" ht="18" hidden="false" customHeight="false" outlineLevel="0" collapsed="false">
      <c r="A344" s="119" t="s">
        <v>254</v>
      </c>
      <c r="B344" s="119"/>
      <c r="C344" s="100" t="s">
        <v>249</v>
      </c>
      <c r="D344" s="100"/>
      <c r="E344" s="101" t="n">
        <v>15.90063</v>
      </c>
      <c r="F344" s="101" t="n">
        <v>0.3888</v>
      </c>
      <c r="G344" s="101" t="n">
        <v>0.945</v>
      </c>
      <c r="H344" s="101" t="s">
        <v>256</v>
      </c>
      <c r="I344" s="101" t="s">
        <v>257</v>
      </c>
      <c r="J344" s="102"/>
      <c r="K344" s="103" t="n">
        <v>0.6108</v>
      </c>
    </row>
    <row r="345" customFormat="false" ht="18" hidden="false" customHeight="false" outlineLevel="0" collapsed="false">
      <c r="A345" s="119" t="s">
        <v>254</v>
      </c>
      <c r="B345" s="119"/>
      <c r="C345" s="100" t="s">
        <v>249</v>
      </c>
      <c r="D345" s="100"/>
      <c r="E345" s="101" t="n">
        <v>25.70724</v>
      </c>
      <c r="F345" s="101" t="n">
        <v>1</v>
      </c>
      <c r="G345" s="101" t="n">
        <v>0</v>
      </c>
      <c r="H345" s="101"/>
      <c r="I345" s="101" t="s">
        <v>249</v>
      </c>
      <c r="J345" s="102"/>
      <c r="K345" s="103" t="n">
        <v>1</v>
      </c>
    </row>
    <row r="346" customFormat="false" ht="18" hidden="false" customHeight="false" outlineLevel="0" collapsed="false">
      <c r="A346" s="119" t="s">
        <v>254</v>
      </c>
      <c r="B346" s="119"/>
      <c r="C346" s="100" t="s">
        <v>249</v>
      </c>
      <c r="D346" s="100"/>
      <c r="E346" s="101" t="n">
        <v>13.6761</v>
      </c>
      <c r="F346" s="101" t="n">
        <v>0.995</v>
      </c>
      <c r="G346" s="101" t="n">
        <v>0.005</v>
      </c>
      <c r="H346" s="101"/>
      <c r="I346" s="101" t="s">
        <v>249</v>
      </c>
      <c r="J346" s="102"/>
      <c r="K346" s="103" t="n">
        <v>0.995</v>
      </c>
    </row>
    <row r="347" customFormat="false" ht="18" hidden="false" customHeight="false" outlineLevel="0" collapsed="false">
      <c r="A347" s="119" t="s">
        <v>254</v>
      </c>
      <c r="B347" s="119"/>
      <c r="C347" s="100" t="s">
        <v>249</v>
      </c>
      <c r="D347" s="100"/>
      <c r="E347" s="101" t="n">
        <v>12.70816</v>
      </c>
      <c r="F347" s="101" t="n">
        <v>0.984</v>
      </c>
      <c r="G347" s="101" t="n">
        <v>0.016</v>
      </c>
      <c r="H347" s="101"/>
      <c r="I347" s="101" t="s">
        <v>249</v>
      </c>
      <c r="J347" s="102"/>
      <c r="K347" s="103" t="n">
        <v>0.984</v>
      </c>
    </row>
    <row r="348" customFormat="false" ht="18" hidden="false" customHeight="false" outlineLevel="0" collapsed="false">
      <c r="A348" s="119" t="s">
        <v>254</v>
      </c>
      <c r="B348" s="119"/>
      <c r="C348" s="100" t="s">
        <v>249</v>
      </c>
      <c r="D348" s="100"/>
      <c r="E348" s="101" t="n">
        <v>9.49337</v>
      </c>
      <c r="F348" s="101" t="n">
        <v>0.9969</v>
      </c>
      <c r="G348" s="101" t="n">
        <v>0.003</v>
      </c>
      <c r="H348" s="101"/>
      <c r="I348" s="101" t="s">
        <v>249</v>
      </c>
      <c r="J348" s="102"/>
      <c r="K348" s="103" t="n">
        <v>0.9969</v>
      </c>
    </row>
    <row r="349" customFormat="false" ht="18" hidden="false" customHeight="false" outlineLevel="0" collapsed="false">
      <c r="A349" s="119" t="s">
        <v>254</v>
      </c>
      <c r="B349" s="119"/>
      <c r="C349" s="100" t="s">
        <v>249</v>
      </c>
      <c r="D349" s="100"/>
      <c r="E349" s="101" t="n">
        <v>9.45443</v>
      </c>
      <c r="F349" s="101" t="n">
        <v>0.948</v>
      </c>
      <c r="G349" s="101" t="n">
        <v>0.053</v>
      </c>
      <c r="H349" s="101"/>
      <c r="I349" s="101" t="s">
        <v>249</v>
      </c>
      <c r="J349" s="102"/>
      <c r="K349" s="103" t="n">
        <v>0.948</v>
      </c>
    </row>
    <row r="350" customFormat="false" ht="18" hidden="false" customHeight="false" outlineLevel="0" collapsed="false">
      <c r="A350" s="121" t="s">
        <v>254</v>
      </c>
      <c r="B350" s="121"/>
      <c r="C350" s="100" t="s">
        <v>249</v>
      </c>
      <c r="D350" s="100"/>
      <c r="E350" s="101" t="n">
        <v>10.87485</v>
      </c>
      <c r="F350" s="101" t="n">
        <v>0.9998</v>
      </c>
      <c r="G350" s="101" t="n">
        <v>0</v>
      </c>
      <c r="H350" s="101"/>
      <c r="I350" s="101" t="s">
        <v>249</v>
      </c>
      <c r="J350" s="102"/>
      <c r="K350" s="103" t="n">
        <v>0.9998</v>
      </c>
    </row>
    <row r="351" customFormat="false" ht="18" hidden="false" customHeight="false" outlineLevel="0" collapsed="false">
      <c r="A351" s="121" t="s">
        <v>254</v>
      </c>
      <c r="B351" s="121"/>
      <c r="C351" s="100" t="s">
        <v>249</v>
      </c>
      <c r="D351" s="100"/>
      <c r="E351" s="101" t="n">
        <v>10.88217</v>
      </c>
      <c r="F351" s="101" t="n">
        <v>0.9995</v>
      </c>
      <c r="G351" s="101" t="n">
        <v>0.001</v>
      </c>
      <c r="H351" s="101"/>
      <c r="I351" s="101" t="s">
        <v>249</v>
      </c>
      <c r="J351" s="102"/>
      <c r="K351" s="103" t="n">
        <v>0.9995</v>
      </c>
    </row>
    <row r="352" customFormat="false" ht="18" hidden="false" customHeight="false" outlineLevel="0" collapsed="false">
      <c r="A352" s="121" t="s">
        <v>254</v>
      </c>
      <c r="B352" s="121"/>
      <c r="C352" s="100" t="s">
        <v>249</v>
      </c>
      <c r="D352" s="100"/>
      <c r="E352" s="101" t="n">
        <v>16.76684</v>
      </c>
      <c r="F352" s="101" t="n">
        <v>1</v>
      </c>
      <c r="G352" s="101" t="n">
        <v>0</v>
      </c>
      <c r="H352" s="101"/>
      <c r="I352" s="101" t="s">
        <v>249</v>
      </c>
      <c r="J352" s="102"/>
      <c r="K352" s="103" t="n">
        <v>1</v>
      </c>
    </row>
    <row r="353" customFormat="false" ht="18" hidden="false" customHeight="false" outlineLevel="0" collapsed="false">
      <c r="A353" s="122" t="s">
        <v>254</v>
      </c>
      <c r="B353" s="122"/>
      <c r="C353" s="100" t="s">
        <v>249</v>
      </c>
      <c r="D353" s="100"/>
      <c r="E353" s="101" t="n">
        <v>17.31534</v>
      </c>
      <c r="F353" s="101" t="n">
        <v>0.9999</v>
      </c>
      <c r="G353" s="101" t="n">
        <v>0</v>
      </c>
      <c r="H353" s="101"/>
      <c r="I353" s="101" t="s">
        <v>249</v>
      </c>
      <c r="J353" s="102"/>
      <c r="K353" s="103" t="n">
        <v>0.9999</v>
      </c>
    </row>
    <row r="354" customFormat="false" ht="18" hidden="false" customHeight="false" outlineLevel="0" collapsed="false">
      <c r="A354" s="122" t="s">
        <v>254</v>
      </c>
      <c r="B354" s="122"/>
      <c r="C354" s="100" t="s">
        <v>249</v>
      </c>
      <c r="D354" s="100"/>
      <c r="E354" s="101" t="n">
        <v>10.6054</v>
      </c>
      <c r="F354" s="101" t="n">
        <v>0.9995</v>
      </c>
      <c r="G354" s="101" t="n">
        <v>0</v>
      </c>
      <c r="H354" s="101"/>
      <c r="I354" s="101" t="s">
        <v>249</v>
      </c>
      <c r="J354" s="102"/>
      <c r="K354" s="103" t="n">
        <v>0.9995</v>
      </c>
    </row>
    <row r="355" customFormat="false" ht="18" hidden="false" customHeight="false" outlineLevel="0" collapsed="false">
      <c r="A355" s="123" t="s">
        <v>260</v>
      </c>
      <c r="B355" s="123"/>
      <c r="C355" s="100" t="s">
        <v>249</v>
      </c>
      <c r="D355" s="100"/>
      <c r="E355" s="101" t="n">
        <v>23.01814</v>
      </c>
      <c r="F355" s="101" t="n">
        <v>0.0439</v>
      </c>
      <c r="G355" s="101" t="n">
        <v>3.125</v>
      </c>
      <c r="H355" s="101" t="s">
        <v>256</v>
      </c>
      <c r="I355" s="101" t="s">
        <v>257</v>
      </c>
      <c r="J355" s="102"/>
      <c r="K355" s="103" t="n">
        <v>0.9561</v>
      </c>
    </row>
    <row r="356" customFormat="false" ht="18" hidden="false" customHeight="false" outlineLevel="0" collapsed="false">
      <c r="A356" s="123" t="s">
        <v>260</v>
      </c>
      <c r="B356" s="123"/>
      <c r="C356" s="100" t="s">
        <v>249</v>
      </c>
      <c r="D356" s="100"/>
      <c r="E356" s="101" t="n">
        <v>19.75238</v>
      </c>
      <c r="F356" s="101" t="n">
        <v>1</v>
      </c>
      <c r="G356" s="101" t="n">
        <v>0</v>
      </c>
      <c r="H356" s="101"/>
      <c r="I356" s="101" t="s">
        <v>249</v>
      </c>
      <c r="J356" s="102"/>
      <c r="K356" s="103" t="n">
        <v>1</v>
      </c>
    </row>
    <row r="357" customFormat="false" ht="18" hidden="false" customHeight="false" outlineLevel="0" collapsed="false">
      <c r="A357" s="123" t="s">
        <v>260</v>
      </c>
      <c r="B357" s="123"/>
      <c r="C357" s="100" t="s">
        <v>249</v>
      </c>
      <c r="D357" s="100"/>
      <c r="E357" s="101" t="n">
        <v>17.03455</v>
      </c>
      <c r="F357" s="101" t="n">
        <v>0.9998</v>
      </c>
      <c r="G357" s="101" t="n">
        <v>0</v>
      </c>
      <c r="H357" s="101"/>
      <c r="I357" s="101" t="s">
        <v>249</v>
      </c>
      <c r="J357" s="102"/>
      <c r="K357" s="103" t="n">
        <v>0.9998</v>
      </c>
    </row>
    <row r="358" customFormat="false" ht="18" hidden="false" customHeight="false" outlineLevel="0" collapsed="false">
      <c r="A358" s="124" t="s">
        <v>260</v>
      </c>
      <c r="B358" s="124"/>
      <c r="C358" s="100" t="s">
        <v>249</v>
      </c>
      <c r="D358" s="100"/>
      <c r="E358" s="101" t="n">
        <v>21.55241</v>
      </c>
      <c r="F358" s="101" t="n">
        <v>1</v>
      </c>
      <c r="G358" s="101" t="n">
        <v>0</v>
      </c>
      <c r="H358" s="101"/>
      <c r="I358" s="101" t="s">
        <v>249</v>
      </c>
      <c r="J358" s="102"/>
      <c r="K358" s="103" t="n">
        <v>1</v>
      </c>
    </row>
    <row r="359" customFormat="false" ht="18" hidden="false" customHeight="false" outlineLevel="0" collapsed="false">
      <c r="A359" s="124" t="s">
        <v>260</v>
      </c>
      <c r="B359" s="124"/>
      <c r="C359" s="100" t="s">
        <v>249</v>
      </c>
      <c r="D359" s="100"/>
      <c r="E359" s="101" t="n">
        <v>16.0467</v>
      </c>
      <c r="F359" s="101" t="n">
        <v>1</v>
      </c>
      <c r="G359" s="101" t="n">
        <v>0</v>
      </c>
      <c r="H359" s="101"/>
      <c r="I359" s="101" t="s">
        <v>249</v>
      </c>
      <c r="J359" s="102"/>
      <c r="K359" s="103" t="n">
        <v>1</v>
      </c>
    </row>
    <row r="360" customFormat="false" ht="18" hidden="false" customHeight="false" outlineLevel="0" collapsed="false">
      <c r="A360" s="124" t="s">
        <v>260</v>
      </c>
      <c r="B360" s="124"/>
      <c r="C360" s="100" t="s">
        <v>249</v>
      </c>
      <c r="D360" s="100"/>
      <c r="E360" s="101" t="n">
        <v>14.68169</v>
      </c>
      <c r="F360" s="101" t="n">
        <v>1</v>
      </c>
      <c r="G360" s="101" t="n">
        <v>0</v>
      </c>
      <c r="H360" s="101"/>
      <c r="I360" s="101" t="s">
        <v>249</v>
      </c>
      <c r="J360" s="102"/>
      <c r="K360" s="103" t="n">
        <v>1</v>
      </c>
    </row>
    <row r="361" customFormat="false" ht="18" hidden="false" customHeight="false" outlineLevel="0" collapsed="false">
      <c r="A361" s="124" t="s">
        <v>260</v>
      </c>
      <c r="B361" s="124"/>
      <c r="C361" s="100" t="s">
        <v>249</v>
      </c>
      <c r="D361" s="100"/>
      <c r="E361" s="101" t="n">
        <v>19.10915</v>
      </c>
      <c r="F361" s="101" t="n">
        <v>1</v>
      </c>
      <c r="G361" s="101" t="n">
        <v>0</v>
      </c>
      <c r="H361" s="101"/>
      <c r="I361" s="101" t="s">
        <v>249</v>
      </c>
      <c r="J361" s="102"/>
      <c r="K361" s="103" t="n">
        <v>1</v>
      </c>
    </row>
    <row r="362" customFormat="false" ht="18" hidden="false" customHeight="false" outlineLevel="0" collapsed="false">
      <c r="A362" s="124" t="s">
        <v>260</v>
      </c>
      <c r="B362" s="124"/>
      <c r="C362" s="100" t="s">
        <v>249</v>
      </c>
      <c r="D362" s="100"/>
      <c r="E362" s="101" t="n">
        <v>16.27092</v>
      </c>
      <c r="F362" s="101" t="n">
        <v>1</v>
      </c>
      <c r="G362" s="101" t="n">
        <v>0</v>
      </c>
      <c r="H362" s="101"/>
      <c r="I362" s="101" t="s">
        <v>249</v>
      </c>
      <c r="J362" s="102"/>
      <c r="K362" s="103" t="n">
        <v>1</v>
      </c>
    </row>
    <row r="363" customFormat="false" ht="18" hidden="false" customHeight="false" outlineLevel="0" collapsed="false">
      <c r="A363" s="124" t="s">
        <v>260</v>
      </c>
      <c r="B363" s="124"/>
      <c r="C363" s="100" t="s">
        <v>249</v>
      </c>
      <c r="D363" s="100"/>
      <c r="E363" s="101" t="n">
        <v>14.8531</v>
      </c>
      <c r="F363" s="101" t="n">
        <v>1</v>
      </c>
      <c r="G363" s="101" t="n">
        <v>0</v>
      </c>
      <c r="H363" s="101"/>
      <c r="I363" s="101" t="s">
        <v>249</v>
      </c>
      <c r="J363" s="102"/>
      <c r="K363" s="103" t="n">
        <v>1</v>
      </c>
    </row>
    <row r="364" customFormat="false" ht="18" hidden="false" customHeight="false" outlineLevel="0" collapsed="false">
      <c r="A364" s="124" t="s">
        <v>260</v>
      </c>
      <c r="B364" s="124"/>
      <c r="C364" s="100" t="s">
        <v>249</v>
      </c>
      <c r="D364" s="100"/>
      <c r="E364" s="101" t="n">
        <v>32.21515</v>
      </c>
      <c r="F364" s="101" t="n">
        <v>0.9997</v>
      </c>
      <c r="G364" s="101" t="n">
        <v>0</v>
      </c>
      <c r="H364" s="101"/>
      <c r="I364" s="101" t="s">
        <v>249</v>
      </c>
      <c r="J364" s="102"/>
      <c r="K364" s="103" t="n">
        <v>0.9997</v>
      </c>
    </row>
    <row r="365" customFormat="false" ht="18" hidden="false" customHeight="false" outlineLevel="0" collapsed="false">
      <c r="A365" s="124" t="s">
        <v>260</v>
      </c>
      <c r="B365" s="124"/>
      <c r="C365" s="100" t="s">
        <v>249</v>
      </c>
      <c r="D365" s="100"/>
      <c r="E365" s="101" t="n">
        <v>10.04246</v>
      </c>
      <c r="F365" s="101" t="n">
        <v>1</v>
      </c>
      <c r="G365" s="101" t="n">
        <v>0</v>
      </c>
      <c r="H365" s="101"/>
      <c r="I365" s="101" t="s">
        <v>249</v>
      </c>
      <c r="J365" s="102"/>
      <c r="K365" s="103" t="n">
        <v>1</v>
      </c>
    </row>
    <row r="366" customFormat="false" ht="19.5" hidden="false" customHeight="false" outlineLevel="0" collapsed="false">
      <c r="A366" s="2"/>
      <c r="B366" s="2"/>
    </row>
    <row r="367" customFormat="false" ht="23.25" hidden="false" customHeight="false" outlineLevel="0" collapsed="false">
      <c r="A367" s="87" t="s">
        <v>239</v>
      </c>
      <c r="B367" s="87"/>
      <c r="C367" s="88" t="s">
        <v>240</v>
      </c>
      <c r="D367" s="88"/>
      <c r="E367" s="88" t="s">
        <v>241</v>
      </c>
      <c r="F367" s="88" t="s">
        <v>242</v>
      </c>
      <c r="G367" s="88" t="s">
        <v>243</v>
      </c>
      <c r="H367" s="88" t="s">
        <v>244</v>
      </c>
      <c r="I367" s="88" t="s">
        <v>245</v>
      </c>
      <c r="J367" s="89"/>
      <c r="K367" s="90" t="s">
        <v>246</v>
      </c>
    </row>
    <row r="368" customFormat="false" ht="18.75" hidden="false" customHeight="false" outlineLevel="0" collapsed="false">
      <c r="A368" s="125" t="s">
        <v>256</v>
      </c>
      <c r="B368" s="125"/>
      <c r="C368" s="100" t="s">
        <v>274</v>
      </c>
      <c r="D368" s="100"/>
      <c r="E368" s="101" t="n">
        <v>10.85396</v>
      </c>
      <c r="F368" s="101" t="n">
        <v>0.9998</v>
      </c>
      <c r="G368" s="101" t="n">
        <v>0</v>
      </c>
      <c r="H368" s="101"/>
      <c r="I368" s="101" t="s">
        <v>268</v>
      </c>
      <c r="J368" s="102"/>
      <c r="K368" s="103" t="n">
        <v>0.9998</v>
      </c>
    </row>
    <row r="369" customFormat="false" ht="18.75" hidden="false" customHeight="false" outlineLevel="0" collapsed="false">
      <c r="A369" s="125" t="s">
        <v>256</v>
      </c>
      <c r="B369" s="125"/>
      <c r="C369" s="100" t="s">
        <v>274</v>
      </c>
      <c r="D369" s="100"/>
      <c r="E369" s="101" t="n">
        <v>5.43653</v>
      </c>
      <c r="F369" s="101" t="n">
        <v>1</v>
      </c>
      <c r="G369" s="101" t="n">
        <v>0</v>
      </c>
      <c r="H369" s="101"/>
      <c r="I369" s="101" t="s">
        <v>268</v>
      </c>
      <c r="J369" s="102"/>
      <c r="K369" s="103" t="n">
        <v>1</v>
      </c>
    </row>
    <row r="370" customFormat="false" ht="18.75" hidden="false" customHeight="false" outlineLevel="0" collapsed="false">
      <c r="A370" s="125" t="s">
        <v>256</v>
      </c>
      <c r="B370" s="125"/>
      <c r="C370" s="100" t="s">
        <v>274</v>
      </c>
      <c r="D370" s="100"/>
      <c r="E370" s="101" t="n">
        <v>6.97359</v>
      </c>
      <c r="F370" s="101" t="n">
        <v>1</v>
      </c>
      <c r="G370" s="101" t="n">
        <v>0</v>
      </c>
      <c r="H370" s="101"/>
      <c r="I370" s="101" t="s">
        <v>268</v>
      </c>
      <c r="J370" s="102"/>
      <c r="K370" s="103" t="n">
        <v>1</v>
      </c>
    </row>
    <row r="371" customFormat="false" ht="18.75" hidden="false" customHeight="false" outlineLevel="0" collapsed="false">
      <c r="A371" s="125" t="s">
        <v>256</v>
      </c>
      <c r="B371" s="125"/>
      <c r="C371" s="100" t="s">
        <v>274</v>
      </c>
      <c r="D371" s="100"/>
      <c r="E371" s="101" t="n">
        <v>7.45171</v>
      </c>
      <c r="F371" s="101" t="n">
        <v>1</v>
      </c>
      <c r="G371" s="101" t="n">
        <v>0</v>
      </c>
      <c r="H371" s="101"/>
      <c r="I371" s="101" t="s">
        <v>268</v>
      </c>
      <c r="J371" s="102"/>
      <c r="K371" s="103" t="n">
        <v>1</v>
      </c>
    </row>
    <row r="372" customFormat="false" ht="18.75" hidden="false" customHeight="false" outlineLevel="0" collapsed="false">
      <c r="A372" s="125" t="s">
        <v>256</v>
      </c>
      <c r="B372" s="125"/>
      <c r="C372" s="100" t="s">
        <v>274</v>
      </c>
      <c r="D372" s="100"/>
      <c r="E372" s="101" t="n">
        <v>7.84299</v>
      </c>
      <c r="F372" s="101" t="n">
        <v>1</v>
      </c>
      <c r="G372" s="101" t="n">
        <v>0</v>
      </c>
      <c r="H372" s="101"/>
      <c r="I372" s="101" t="s">
        <v>268</v>
      </c>
      <c r="J372" s="102"/>
      <c r="K372" s="103" t="n">
        <v>1</v>
      </c>
    </row>
    <row r="373" customFormat="false" ht="18.75" hidden="false" customHeight="false" outlineLevel="0" collapsed="false">
      <c r="A373" s="125" t="s">
        <v>256</v>
      </c>
      <c r="B373" s="125"/>
      <c r="C373" s="100" t="s">
        <v>274</v>
      </c>
      <c r="D373" s="100"/>
      <c r="E373" s="101" t="n">
        <v>5.15277</v>
      </c>
      <c r="F373" s="101" t="n">
        <v>1</v>
      </c>
      <c r="G373" s="101" t="n">
        <v>0</v>
      </c>
      <c r="H373" s="101"/>
      <c r="I373" s="101" t="s">
        <v>268</v>
      </c>
      <c r="J373" s="102"/>
      <c r="K373" s="103" t="n">
        <v>1</v>
      </c>
    </row>
    <row r="374" customFormat="false" ht="18.75" hidden="false" customHeight="false" outlineLevel="0" collapsed="false">
      <c r="A374" s="125" t="s">
        <v>256</v>
      </c>
      <c r="B374" s="125"/>
      <c r="C374" s="100" t="s">
        <v>274</v>
      </c>
      <c r="D374" s="100"/>
      <c r="E374" s="101" t="n">
        <v>7.64519</v>
      </c>
      <c r="F374" s="101" t="n">
        <v>1</v>
      </c>
      <c r="G374" s="101" t="n">
        <v>0</v>
      </c>
      <c r="H374" s="101"/>
      <c r="I374" s="101" t="s">
        <v>268</v>
      </c>
      <c r="J374" s="102"/>
      <c r="K374" s="103" t="n">
        <v>1</v>
      </c>
    </row>
    <row r="375" customFormat="false" ht="18.75" hidden="false" customHeight="false" outlineLevel="0" collapsed="false">
      <c r="A375" s="125" t="s">
        <v>256</v>
      </c>
      <c r="B375" s="125"/>
      <c r="C375" s="100" t="s">
        <v>274</v>
      </c>
      <c r="D375" s="100"/>
      <c r="E375" s="101" t="n">
        <v>5.12809</v>
      </c>
      <c r="F375" s="101" t="n">
        <v>1</v>
      </c>
      <c r="G375" s="101" t="n">
        <v>0</v>
      </c>
      <c r="H375" s="101"/>
      <c r="I375" s="101" t="s">
        <v>268</v>
      </c>
      <c r="J375" s="102"/>
      <c r="K375" s="103" t="n">
        <v>1</v>
      </c>
    </row>
    <row r="376" customFormat="false" ht="18.75" hidden="false" customHeight="false" outlineLevel="0" collapsed="false">
      <c r="A376" s="125" t="s">
        <v>256</v>
      </c>
      <c r="B376" s="125"/>
      <c r="C376" s="100" t="s">
        <v>274</v>
      </c>
      <c r="D376" s="100"/>
      <c r="E376" s="101" t="n">
        <v>4.65792</v>
      </c>
      <c r="F376" s="101" t="n">
        <v>1</v>
      </c>
      <c r="G376" s="101" t="n">
        <v>0</v>
      </c>
      <c r="H376" s="101"/>
      <c r="I376" s="101" t="s">
        <v>268</v>
      </c>
      <c r="J376" s="102"/>
      <c r="K376" s="103" t="n">
        <v>1</v>
      </c>
    </row>
    <row r="377" customFormat="false" ht="18.75" hidden="false" customHeight="false" outlineLevel="0" collapsed="false">
      <c r="A377" s="125" t="s">
        <v>256</v>
      </c>
      <c r="B377" s="125"/>
      <c r="C377" s="100" t="s">
        <v>274</v>
      </c>
      <c r="D377" s="100"/>
      <c r="E377" s="101" t="n">
        <v>3.85004</v>
      </c>
      <c r="F377" s="101" t="n">
        <v>1</v>
      </c>
      <c r="G377" s="101" t="n">
        <v>0</v>
      </c>
      <c r="H377" s="101"/>
      <c r="I377" s="101" t="s">
        <v>268</v>
      </c>
      <c r="J377" s="102"/>
      <c r="K377" s="103" t="n">
        <v>1</v>
      </c>
    </row>
    <row r="378" customFormat="false" ht="18.75" hidden="false" customHeight="false" outlineLevel="0" collapsed="false">
      <c r="A378" s="125" t="s">
        <v>256</v>
      </c>
      <c r="B378" s="125"/>
      <c r="C378" s="100" t="s">
        <v>274</v>
      </c>
      <c r="D378" s="100"/>
      <c r="E378" s="101" t="n">
        <v>29.70127</v>
      </c>
      <c r="F378" s="101" t="n">
        <v>1</v>
      </c>
      <c r="G378" s="101" t="n">
        <v>0</v>
      </c>
      <c r="H378" s="101"/>
      <c r="I378" s="101" t="s">
        <v>268</v>
      </c>
      <c r="J378" s="102"/>
      <c r="K378" s="103" t="n">
        <v>1</v>
      </c>
    </row>
    <row r="379" customFormat="false" ht="18.75" hidden="false" customHeight="false" outlineLevel="0" collapsed="false">
      <c r="A379" s="125" t="s">
        <v>256</v>
      </c>
      <c r="B379" s="125"/>
      <c r="C379" s="100" t="s">
        <v>274</v>
      </c>
      <c r="D379" s="100"/>
      <c r="E379" s="101" t="n">
        <v>16.78064</v>
      </c>
      <c r="F379" s="101" t="n">
        <v>1</v>
      </c>
      <c r="G379" s="101" t="n">
        <v>0</v>
      </c>
      <c r="H379" s="101"/>
      <c r="I379" s="101" t="s">
        <v>268</v>
      </c>
      <c r="J379" s="102"/>
      <c r="K379" s="103" t="n">
        <v>1</v>
      </c>
    </row>
    <row r="380" customFormat="false" ht="18.75" hidden="false" customHeight="false" outlineLevel="0" collapsed="false">
      <c r="A380" s="125" t="s">
        <v>256</v>
      </c>
      <c r="B380" s="125"/>
      <c r="C380" s="100" t="s">
        <v>274</v>
      </c>
      <c r="D380" s="100"/>
      <c r="E380" s="101" t="n">
        <v>8.82058</v>
      </c>
      <c r="F380" s="101" t="n">
        <v>1</v>
      </c>
      <c r="G380" s="101" t="n">
        <v>0</v>
      </c>
      <c r="H380" s="101"/>
      <c r="I380" s="101" t="s">
        <v>268</v>
      </c>
      <c r="J380" s="102"/>
      <c r="K380" s="103" t="n">
        <v>1</v>
      </c>
    </row>
    <row r="381" customFormat="false" ht="18.75" hidden="false" customHeight="false" outlineLevel="0" collapsed="false">
      <c r="A381" s="125" t="s">
        <v>256</v>
      </c>
      <c r="B381" s="125"/>
      <c r="C381" s="100" t="s">
        <v>274</v>
      </c>
      <c r="D381" s="100"/>
      <c r="E381" s="101" t="n">
        <v>7.44522</v>
      </c>
      <c r="F381" s="101" t="n">
        <v>1</v>
      </c>
      <c r="G381" s="101" t="n">
        <v>0</v>
      </c>
      <c r="H381" s="101"/>
      <c r="I381" s="101" t="s">
        <v>268</v>
      </c>
      <c r="J381" s="102"/>
      <c r="K381" s="103" t="n">
        <v>1</v>
      </c>
    </row>
    <row r="382" customFormat="false" ht="18.75" hidden="false" customHeight="false" outlineLevel="0" collapsed="false">
      <c r="A382" s="125" t="s">
        <v>256</v>
      </c>
      <c r="B382" s="125"/>
      <c r="C382" s="100" t="s">
        <v>274</v>
      </c>
      <c r="D382" s="100"/>
      <c r="E382" s="101" t="n">
        <v>14.33738</v>
      </c>
      <c r="F382" s="101" t="n">
        <v>1</v>
      </c>
      <c r="G382" s="101" t="n">
        <v>0</v>
      </c>
      <c r="H382" s="101"/>
      <c r="I382" s="101" t="s">
        <v>268</v>
      </c>
      <c r="J382" s="102"/>
      <c r="K382" s="103" t="n">
        <v>1</v>
      </c>
    </row>
    <row r="383" customFormat="false" ht="18.75" hidden="false" customHeight="false" outlineLevel="0" collapsed="false">
      <c r="A383" s="125" t="s">
        <v>256</v>
      </c>
      <c r="B383" s="125"/>
      <c r="C383" s="100" t="s">
        <v>274</v>
      </c>
      <c r="D383" s="100"/>
      <c r="E383" s="101" t="n">
        <v>14.84529</v>
      </c>
      <c r="F383" s="101" t="n">
        <v>1</v>
      </c>
      <c r="G383" s="101" t="n">
        <v>0</v>
      </c>
      <c r="H383" s="101"/>
      <c r="I383" s="101" t="s">
        <v>268</v>
      </c>
      <c r="J383" s="102"/>
      <c r="K383" s="103" t="n">
        <v>1</v>
      </c>
    </row>
    <row r="384" customFormat="false" ht="18.75" hidden="false" customHeight="false" outlineLevel="0" collapsed="false">
      <c r="A384" s="125" t="s">
        <v>256</v>
      </c>
      <c r="B384" s="125"/>
      <c r="C384" s="100" t="s">
        <v>274</v>
      </c>
      <c r="D384" s="100"/>
      <c r="E384" s="101" t="n">
        <v>6.74575</v>
      </c>
      <c r="F384" s="101" t="n">
        <v>1</v>
      </c>
      <c r="G384" s="101" t="n">
        <v>0</v>
      </c>
      <c r="H384" s="101"/>
      <c r="I384" s="101" t="s">
        <v>268</v>
      </c>
      <c r="J384" s="102"/>
      <c r="K384" s="103" t="n">
        <v>1</v>
      </c>
    </row>
    <row r="385" customFormat="false" ht="18.75" hidden="false" customHeight="false" outlineLevel="0" collapsed="false">
      <c r="A385" s="125" t="s">
        <v>256</v>
      </c>
      <c r="B385" s="125"/>
      <c r="C385" s="100" t="s">
        <v>274</v>
      </c>
      <c r="D385" s="100"/>
      <c r="E385" s="101" t="n">
        <v>8.83706</v>
      </c>
      <c r="F385" s="101" t="n">
        <v>1</v>
      </c>
      <c r="G385" s="101" t="n">
        <v>0</v>
      </c>
      <c r="H385" s="101"/>
      <c r="I385" s="101" t="s">
        <v>268</v>
      </c>
      <c r="J385" s="102"/>
      <c r="K385" s="103" t="n">
        <v>1</v>
      </c>
    </row>
    <row r="386" customFormat="false" ht="18.75" hidden="false" customHeight="false" outlineLevel="0" collapsed="false">
      <c r="A386" s="125" t="s">
        <v>256</v>
      </c>
      <c r="B386" s="125"/>
      <c r="C386" s="100" t="s">
        <v>274</v>
      </c>
      <c r="D386" s="100"/>
      <c r="E386" s="101" t="n">
        <v>18.15006</v>
      </c>
      <c r="F386" s="101" t="n">
        <v>1</v>
      </c>
      <c r="G386" s="101" t="n">
        <v>0</v>
      </c>
      <c r="H386" s="101"/>
      <c r="I386" s="101" t="s">
        <v>268</v>
      </c>
      <c r="J386" s="102"/>
      <c r="K386" s="103" t="n">
        <v>1</v>
      </c>
    </row>
    <row r="387" customFormat="false" ht="18.75" hidden="false" customHeight="false" outlineLevel="0" collapsed="false">
      <c r="A387" s="125" t="s">
        <v>256</v>
      </c>
      <c r="B387" s="125"/>
      <c r="C387" s="100" t="s">
        <v>274</v>
      </c>
      <c r="D387" s="100"/>
      <c r="E387" s="101" t="n">
        <v>18.90466</v>
      </c>
      <c r="F387" s="101" t="n">
        <v>1</v>
      </c>
      <c r="G387" s="101" t="n">
        <v>0</v>
      </c>
      <c r="H387" s="101"/>
      <c r="I387" s="101" t="s">
        <v>268</v>
      </c>
      <c r="J387" s="102"/>
      <c r="K387" s="103" t="n">
        <v>1</v>
      </c>
    </row>
    <row r="388" customFormat="false" ht="18.75" hidden="false" customHeight="false" outlineLevel="0" collapsed="false">
      <c r="A388" s="126" t="s">
        <v>256</v>
      </c>
      <c r="B388" s="126"/>
      <c r="C388" s="100" t="s">
        <v>275</v>
      </c>
      <c r="D388" s="100"/>
      <c r="E388" s="101" t="n">
        <v>20.54785</v>
      </c>
      <c r="F388" s="101" t="n">
        <v>1</v>
      </c>
      <c r="G388" s="101" t="n">
        <v>0</v>
      </c>
      <c r="H388" s="101"/>
      <c r="I388" s="101" t="s">
        <v>270</v>
      </c>
      <c r="J388" s="102"/>
      <c r="K388" s="103" t="n">
        <v>1</v>
      </c>
    </row>
    <row r="389" customFormat="false" ht="18.75" hidden="false" customHeight="false" outlineLevel="0" collapsed="false">
      <c r="A389" s="126" t="s">
        <v>256</v>
      </c>
      <c r="B389" s="126"/>
      <c r="C389" s="100" t="s">
        <v>275</v>
      </c>
      <c r="D389" s="100"/>
      <c r="E389" s="101" t="n">
        <v>29.06998</v>
      </c>
      <c r="F389" s="101" t="n">
        <v>1</v>
      </c>
      <c r="G389" s="101" t="n">
        <v>0</v>
      </c>
      <c r="H389" s="101"/>
      <c r="I389" s="101" t="s">
        <v>270</v>
      </c>
      <c r="J389" s="102"/>
      <c r="K389" s="103" t="n">
        <v>1</v>
      </c>
    </row>
    <row r="390" customFormat="false" ht="18.75" hidden="false" customHeight="false" outlineLevel="0" collapsed="false">
      <c r="A390" s="126" t="s">
        <v>256</v>
      </c>
      <c r="B390" s="126"/>
      <c r="C390" s="100" t="s">
        <v>275</v>
      </c>
      <c r="D390" s="100"/>
      <c r="E390" s="101" t="n">
        <v>6.94393</v>
      </c>
      <c r="F390" s="101" t="n">
        <v>1</v>
      </c>
      <c r="G390" s="101" t="n">
        <v>0</v>
      </c>
      <c r="H390" s="101"/>
      <c r="I390" s="101" t="s">
        <v>270</v>
      </c>
      <c r="J390" s="102"/>
      <c r="K390" s="103" t="n">
        <v>1</v>
      </c>
    </row>
    <row r="391" customFormat="false" ht="18.75" hidden="false" customHeight="false" outlineLevel="0" collapsed="false">
      <c r="A391" s="126" t="s">
        <v>256</v>
      </c>
      <c r="B391" s="126"/>
      <c r="C391" s="100" t="s">
        <v>275</v>
      </c>
      <c r="D391" s="100"/>
      <c r="E391" s="101" t="n">
        <v>16.50892</v>
      </c>
      <c r="F391" s="101" t="n">
        <v>1</v>
      </c>
      <c r="G391" s="101" t="n">
        <v>0</v>
      </c>
      <c r="H391" s="101"/>
      <c r="I391" s="101" t="s">
        <v>270</v>
      </c>
      <c r="J391" s="102"/>
      <c r="K391" s="103" t="n">
        <v>1</v>
      </c>
    </row>
    <row r="392" customFormat="false" ht="18.75" hidden="false" customHeight="false" outlineLevel="0" collapsed="false">
      <c r="A392" s="126" t="s">
        <v>256</v>
      </c>
      <c r="B392" s="126"/>
      <c r="C392" s="100" t="s">
        <v>275</v>
      </c>
      <c r="D392" s="100"/>
      <c r="E392" s="101" t="n">
        <v>17.39673</v>
      </c>
      <c r="F392" s="101" t="n">
        <v>1</v>
      </c>
      <c r="G392" s="101" t="n">
        <v>0</v>
      </c>
      <c r="H392" s="101"/>
      <c r="I392" s="101" t="s">
        <v>270</v>
      </c>
      <c r="J392" s="102"/>
      <c r="K392" s="103" t="n">
        <v>1</v>
      </c>
    </row>
    <row r="393" customFormat="false" ht="18.75" hidden="false" customHeight="false" outlineLevel="0" collapsed="false">
      <c r="A393" s="126" t="s">
        <v>256</v>
      </c>
      <c r="B393" s="126"/>
      <c r="C393" s="100" t="s">
        <v>275</v>
      </c>
      <c r="D393" s="100"/>
      <c r="E393" s="101" t="n">
        <v>3.01691</v>
      </c>
      <c r="F393" s="101" t="n">
        <v>1</v>
      </c>
      <c r="G393" s="101" t="n">
        <v>0</v>
      </c>
      <c r="H393" s="101"/>
      <c r="I393" s="101" t="s">
        <v>270</v>
      </c>
      <c r="J393" s="102"/>
      <c r="K393" s="103" t="n">
        <v>1</v>
      </c>
    </row>
    <row r="394" customFormat="false" ht="18.75" hidden="false" customHeight="false" outlineLevel="0" collapsed="false">
      <c r="A394" s="126" t="s">
        <v>256</v>
      </c>
      <c r="B394" s="126"/>
      <c r="C394" s="100" t="s">
        <v>275</v>
      </c>
      <c r="D394" s="100"/>
      <c r="E394" s="101" t="n">
        <v>7.1814</v>
      </c>
      <c r="F394" s="101" t="n">
        <v>0.9998</v>
      </c>
      <c r="G394" s="101" t="n">
        <v>0</v>
      </c>
      <c r="H394" s="101"/>
      <c r="I394" s="101" t="s">
        <v>270</v>
      </c>
      <c r="J394" s="102"/>
      <c r="K394" s="103" t="n">
        <v>0.9998</v>
      </c>
    </row>
    <row r="395" customFormat="false" ht="18.75" hidden="false" customHeight="false" outlineLevel="0" collapsed="false">
      <c r="A395" s="126" t="s">
        <v>256</v>
      </c>
      <c r="B395" s="126"/>
      <c r="C395" s="100" t="s">
        <v>275</v>
      </c>
      <c r="D395" s="100"/>
      <c r="E395" s="101" t="n">
        <v>6.05004</v>
      </c>
      <c r="F395" s="101" t="n">
        <v>0.999</v>
      </c>
      <c r="G395" s="101" t="n">
        <v>0.001</v>
      </c>
      <c r="H395" s="101"/>
      <c r="I395" s="101" t="s">
        <v>270</v>
      </c>
      <c r="J395" s="102"/>
      <c r="K395" s="103" t="n">
        <v>0.999</v>
      </c>
    </row>
    <row r="396" customFormat="false" ht="18.75" hidden="false" customHeight="false" outlineLevel="0" collapsed="false">
      <c r="A396" s="126" t="s">
        <v>256</v>
      </c>
      <c r="B396" s="126"/>
      <c r="C396" s="100" t="s">
        <v>275</v>
      </c>
      <c r="D396" s="100"/>
      <c r="E396" s="101" t="n">
        <v>6.82649</v>
      </c>
      <c r="F396" s="101" t="n">
        <v>0.9905</v>
      </c>
      <c r="G396" s="101" t="n">
        <v>0.01</v>
      </c>
      <c r="H396" s="101"/>
      <c r="I396" s="101" t="s">
        <v>270</v>
      </c>
      <c r="J396" s="102"/>
      <c r="K396" s="103" t="n">
        <v>0.9905</v>
      </c>
    </row>
    <row r="397" customFormat="false" ht="18.75" hidden="false" customHeight="false" outlineLevel="0" collapsed="false">
      <c r="A397" s="126" t="s">
        <v>256</v>
      </c>
      <c r="B397" s="126"/>
      <c r="C397" s="100" t="s">
        <v>275</v>
      </c>
      <c r="D397" s="100"/>
      <c r="E397" s="101" t="n">
        <v>13.24562</v>
      </c>
      <c r="F397" s="101" t="n">
        <v>0.7996</v>
      </c>
      <c r="G397" s="101" t="n">
        <v>0.224</v>
      </c>
      <c r="H397" s="101"/>
      <c r="I397" s="101" t="s">
        <v>270</v>
      </c>
      <c r="J397" s="102"/>
      <c r="K397" s="103" t="n">
        <v>0.7996</v>
      </c>
    </row>
    <row r="398" customFormat="false" ht="18.75" hidden="false" customHeight="false" outlineLevel="0" collapsed="false">
      <c r="A398" s="126" t="s">
        <v>256</v>
      </c>
      <c r="B398" s="126"/>
      <c r="C398" s="100" t="s">
        <v>275</v>
      </c>
      <c r="D398" s="100"/>
      <c r="E398" s="101" t="n">
        <v>5.93852</v>
      </c>
      <c r="F398" s="101" t="n">
        <v>1</v>
      </c>
      <c r="G398" s="101" t="n">
        <v>0</v>
      </c>
      <c r="H398" s="101"/>
      <c r="I398" s="101" t="s">
        <v>270</v>
      </c>
      <c r="J398" s="102"/>
      <c r="K398" s="103" t="n">
        <v>1</v>
      </c>
    </row>
    <row r="399" customFormat="false" ht="18.75" hidden="false" customHeight="false" outlineLevel="0" collapsed="false">
      <c r="A399" s="126" t="s">
        <v>256</v>
      </c>
      <c r="B399" s="126"/>
      <c r="C399" s="100" t="s">
        <v>275</v>
      </c>
      <c r="D399" s="100"/>
      <c r="E399" s="101" t="n">
        <v>11.2988</v>
      </c>
      <c r="F399" s="101" t="n">
        <v>1</v>
      </c>
      <c r="G399" s="101" t="n">
        <v>0</v>
      </c>
      <c r="H399" s="101"/>
      <c r="I399" s="101" t="s">
        <v>270</v>
      </c>
      <c r="J399" s="102"/>
      <c r="K399" s="103" t="n">
        <v>1</v>
      </c>
    </row>
    <row r="400" customFormat="false" ht="18.75" hidden="false" customHeight="false" outlineLevel="0" collapsed="false">
      <c r="A400" s="126" t="s">
        <v>256</v>
      </c>
      <c r="B400" s="126"/>
      <c r="C400" s="100" t="s">
        <v>275</v>
      </c>
      <c r="D400" s="100"/>
      <c r="E400" s="101" t="n">
        <v>8.95811</v>
      </c>
      <c r="F400" s="101" t="n">
        <v>0.9933</v>
      </c>
      <c r="G400" s="101" t="n">
        <v>0.007</v>
      </c>
      <c r="H400" s="101"/>
      <c r="I400" s="101" t="s">
        <v>270</v>
      </c>
      <c r="J400" s="102"/>
      <c r="K400" s="103" t="n">
        <v>0.9933</v>
      </c>
    </row>
    <row r="401" customFormat="false" ht="18.75" hidden="false" customHeight="false" outlineLevel="0" collapsed="false">
      <c r="A401" s="126" t="s">
        <v>256</v>
      </c>
      <c r="B401" s="126"/>
      <c r="C401" s="100" t="s">
        <v>275</v>
      </c>
      <c r="D401" s="100"/>
      <c r="E401" s="101" t="n">
        <v>7.37504</v>
      </c>
      <c r="F401" s="101" t="n">
        <v>0.9939</v>
      </c>
      <c r="G401" s="101" t="n">
        <v>0.006</v>
      </c>
      <c r="H401" s="101"/>
      <c r="I401" s="101" t="s">
        <v>270</v>
      </c>
      <c r="J401" s="102"/>
      <c r="K401" s="103" t="n">
        <v>0.9939</v>
      </c>
    </row>
    <row r="402" customFormat="false" ht="18.75" hidden="false" customHeight="false" outlineLevel="0" collapsed="false">
      <c r="A402" s="126" t="s">
        <v>256</v>
      </c>
      <c r="B402" s="126"/>
      <c r="C402" s="100" t="s">
        <v>275</v>
      </c>
      <c r="D402" s="100"/>
      <c r="E402" s="101" t="n">
        <v>5.49757</v>
      </c>
      <c r="F402" s="101" t="n">
        <v>0.9999</v>
      </c>
      <c r="G402" s="101" t="n">
        <v>0</v>
      </c>
      <c r="H402" s="101"/>
      <c r="I402" s="101" t="s">
        <v>270</v>
      </c>
      <c r="J402" s="102"/>
      <c r="K402" s="103" t="n">
        <v>0.9999</v>
      </c>
    </row>
    <row r="403" customFormat="false" ht="18.75" hidden="false" customHeight="false" outlineLevel="0" collapsed="false">
      <c r="A403" s="126" t="s">
        <v>256</v>
      </c>
      <c r="B403" s="126"/>
      <c r="C403" s="100" t="s">
        <v>275</v>
      </c>
      <c r="D403" s="100"/>
      <c r="E403" s="101" t="n">
        <v>2.95212</v>
      </c>
      <c r="F403" s="101" t="n">
        <v>1</v>
      </c>
      <c r="G403" s="101" t="n">
        <v>0</v>
      </c>
      <c r="H403" s="101"/>
      <c r="I403" s="101" t="s">
        <v>270</v>
      </c>
      <c r="J403" s="102"/>
      <c r="K403" s="103" t="n">
        <v>1</v>
      </c>
    </row>
    <row r="404" customFormat="false" ht="18.75" hidden="false" customHeight="false" outlineLevel="0" collapsed="false">
      <c r="A404" s="126" t="s">
        <v>256</v>
      </c>
      <c r="B404" s="126"/>
      <c r="C404" s="100" t="s">
        <v>275</v>
      </c>
      <c r="D404" s="100"/>
      <c r="E404" s="101" t="n">
        <v>11.81221</v>
      </c>
      <c r="F404" s="101" t="n">
        <v>0.9727</v>
      </c>
      <c r="G404" s="101" t="n">
        <v>0.028</v>
      </c>
      <c r="H404" s="101"/>
      <c r="I404" s="101" t="s">
        <v>270</v>
      </c>
      <c r="J404" s="102"/>
      <c r="K404" s="103" t="n">
        <v>0.9727</v>
      </c>
    </row>
    <row r="405" customFormat="false" ht="18.75" hidden="false" customHeight="false" outlineLevel="0" collapsed="false">
      <c r="A405" s="126" t="s">
        <v>256</v>
      </c>
      <c r="B405" s="126"/>
      <c r="C405" s="100" t="s">
        <v>275</v>
      </c>
      <c r="D405" s="100"/>
      <c r="E405" s="101" t="n">
        <v>6.80724</v>
      </c>
      <c r="F405" s="101" t="n">
        <v>0.9955</v>
      </c>
      <c r="G405" s="101" t="n">
        <v>0.005</v>
      </c>
      <c r="H405" s="101"/>
      <c r="I405" s="101" t="s">
        <v>270</v>
      </c>
      <c r="J405" s="102"/>
      <c r="K405" s="103" t="n">
        <v>0.9955</v>
      </c>
    </row>
    <row r="406" customFormat="false" ht="18.75" hidden="false" customHeight="false" outlineLevel="0" collapsed="false">
      <c r="A406" s="126" t="s">
        <v>256</v>
      </c>
      <c r="B406" s="126"/>
      <c r="C406" s="100" t="s">
        <v>275</v>
      </c>
      <c r="D406" s="100"/>
      <c r="E406" s="101" t="n">
        <v>18.32311</v>
      </c>
      <c r="F406" s="101" t="n">
        <v>0.9803</v>
      </c>
      <c r="G406" s="101" t="n">
        <v>0.02</v>
      </c>
      <c r="H406" s="101"/>
      <c r="I406" s="101" t="s">
        <v>270</v>
      </c>
      <c r="J406" s="102"/>
      <c r="K406" s="103" t="n">
        <v>0.9803</v>
      </c>
    </row>
    <row r="407" customFormat="false" ht="18.75" hidden="false" customHeight="false" outlineLevel="0" collapsed="false">
      <c r="A407" s="126" t="s">
        <v>256</v>
      </c>
      <c r="B407" s="126"/>
      <c r="C407" s="100" t="s">
        <v>275</v>
      </c>
      <c r="D407" s="100"/>
      <c r="E407" s="101" t="n">
        <v>24.07249</v>
      </c>
      <c r="F407" s="101" t="n">
        <v>0.3042</v>
      </c>
      <c r="G407" s="101" t="n">
        <v>1.19</v>
      </c>
      <c r="H407" s="101" t="s">
        <v>256</v>
      </c>
      <c r="I407" s="101" t="s">
        <v>273</v>
      </c>
      <c r="J407" s="102"/>
      <c r="K407" s="103" t="n">
        <v>0.6956</v>
      </c>
    </row>
    <row r="408" customFormat="false" ht="18.75" hidden="false" customHeight="false" outlineLevel="0" collapsed="false">
      <c r="A408" s="127" t="s">
        <v>256</v>
      </c>
      <c r="B408" s="127"/>
      <c r="C408" s="100" t="s">
        <v>276</v>
      </c>
      <c r="D408" s="100"/>
      <c r="E408" s="101" t="n">
        <v>16.19966</v>
      </c>
      <c r="F408" s="101" t="n">
        <v>0.998</v>
      </c>
      <c r="G408" s="101" t="n">
        <v>0.002</v>
      </c>
      <c r="H408" s="101"/>
      <c r="I408" s="101" t="s">
        <v>257</v>
      </c>
      <c r="J408" s="102"/>
      <c r="K408" s="103" t="n">
        <v>0.998</v>
      </c>
    </row>
    <row r="409" customFormat="false" ht="18.75" hidden="false" customHeight="false" outlineLevel="0" collapsed="false">
      <c r="A409" s="127" t="s">
        <v>256</v>
      </c>
      <c r="B409" s="127"/>
      <c r="C409" s="100" t="s">
        <v>276</v>
      </c>
      <c r="D409" s="100"/>
      <c r="E409" s="101" t="n">
        <v>15.99555</v>
      </c>
      <c r="F409" s="101" t="n">
        <v>1</v>
      </c>
      <c r="G409" s="101" t="n">
        <v>0</v>
      </c>
      <c r="H409" s="101"/>
      <c r="I409" s="101" t="s">
        <v>257</v>
      </c>
      <c r="J409" s="102"/>
      <c r="K409" s="103" t="n">
        <v>1</v>
      </c>
    </row>
    <row r="410" customFormat="false" ht="18.75" hidden="false" customHeight="false" outlineLevel="0" collapsed="false">
      <c r="A410" s="127" t="s">
        <v>256</v>
      </c>
      <c r="B410" s="127"/>
      <c r="C410" s="100" t="s">
        <v>276</v>
      </c>
      <c r="D410" s="100"/>
      <c r="E410" s="101" t="n">
        <v>12.32141</v>
      </c>
      <c r="F410" s="101" t="n">
        <v>1</v>
      </c>
      <c r="G410" s="101" t="n">
        <v>0</v>
      </c>
      <c r="H410" s="101"/>
      <c r="I410" s="101" t="s">
        <v>257</v>
      </c>
      <c r="J410" s="102"/>
      <c r="K410" s="103" t="n">
        <v>1</v>
      </c>
    </row>
    <row r="411" customFormat="false" ht="18.75" hidden="false" customHeight="false" outlineLevel="0" collapsed="false">
      <c r="A411" s="127" t="s">
        <v>256</v>
      </c>
      <c r="B411" s="127"/>
      <c r="C411" s="100" t="s">
        <v>276</v>
      </c>
      <c r="D411" s="100"/>
      <c r="E411" s="101" t="n">
        <v>6.91205</v>
      </c>
      <c r="F411" s="101" t="n">
        <v>1</v>
      </c>
      <c r="G411" s="101" t="n">
        <v>0</v>
      </c>
      <c r="H411" s="101"/>
      <c r="I411" s="101" t="s">
        <v>257</v>
      </c>
      <c r="J411" s="102"/>
      <c r="K411" s="103" t="n">
        <v>1</v>
      </c>
    </row>
    <row r="412" customFormat="false" ht="18.75" hidden="false" customHeight="false" outlineLevel="0" collapsed="false">
      <c r="A412" s="127" t="s">
        <v>256</v>
      </c>
      <c r="B412" s="127"/>
      <c r="C412" s="100" t="s">
        <v>276</v>
      </c>
      <c r="D412" s="100"/>
      <c r="E412" s="101" t="n">
        <v>11.29307</v>
      </c>
      <c r="F412" s="101" t="n">
        <v>0.9999</v>
      </c>
      <c r="G412" s="101" t="n">
        <v>0</v>
      </c>
      <c r="H412" s="101"/>
      <c r="I412" s="101" t="s">
        <v>257</v>
      </c>
      <c r="J412" s="102"/>
      <c r="K412" s="103" t="n">
        <v>0.9999</v>
      </c>
    </row>
    <row r="413" customFormat="false" ht="18.75" hidden="false" customHeight="false" outlineLevel="0" collapsed="false">
      <c r="A413" s="127" t="s">
        <v>256</v>
      </c>
      <c r="B413" s="127"/>
      <c r="C413" s="100" t="s">
        <v>276</v>
      </c>
      <c r="D413" s="100"/>
      <c r="E413" s="101" t="n">
        <v>10.34275</v>
      </c>
      <c r="F413" s="101" t="n">
        <v>0.9999</v>
      </c>
      <c r="G413" s="101" t="n">
        <v>0</v>
      </c>
      <c r="H413" s="101"/>
      <c r="I413" s="101" t="s">
        <v>257</v>
      </c>
      <c r="J413" s="102"/>
      <c r="K413" s="103" t="n">
        <v>0.9999</v>
      </c>
    </row>
    <row r="414" customFormat="false" ht="18.75" hidden="false" customHeight="false" outlineLevel="0" collapsed="false">
      <c r="A414" s="127" t="s">
        <v>256</v>
      </c>
      <c r="B414" s="127"/>
      <c r="C414" s="100" t="s">
        <v>276</v>
      </c>
      <c r="D414" s="100"/>
      <c r="E414" s="101" t="n">
        <v>4.88371</v>
      </c>
      <c r="F414" s="101" t="n">
        <v>1</v>
      </c>
      <c r="G414" s="101" t="n">
        <v>0</v>
      </c>
      <c r="H414" s="101"/>
      <c r="I414" s="101" t="s">
        <v>257</v>
      </c>
      <c r="J414" s="102"/>
      <c r="K414" s="103" t="n">
        <v>1</v>
      </c>
    </row>
    <row r="415" customFormat="false" ht="18.75" hidden="false" customHeight="false" outlineLevel="0" collapsed="false">
      <c r="A415" s="127" t="s">
        <v>256</v>
      </c>
      <c r="B415" s="127"/>
      <c r="C415" s="100" t="s">
        <v>276</v>
      </c>
      <c r="D415" s="100"/>
      <c r="E415" s="101" t="n">
        <v>5.90252</v>
      </c>
      <c r="F415" s="101" t="n">
        <v>1</v>
      </c>
      <c r="G415" s="101" t="n">
        <v>0</v>
      </c>
      <c r="H415" s="101"/>
      <c r="I415" s="101" t="s">
        <v>257</v>
      </c>
      <c r="J415" s="102"/>
      <c r="K415" s="103" t="n">
        <v>1</v>
      </c>
    </row>
    <row r="416" customFormat="false" ht="18.75" hidden="false" customHeight="false" outlineLevel="0" collapsed="false">
      <c r="A416" s="127" t="s">
        <v>256</v>
      </c>
      <c r="B416" s="127"/>
      <c r="C416" s="100" t="s">
        <v>276</v>
      </c>
      <c r="D416" s="100"/>
      <c r="E416" s="101" t="n">
        <v>6.65289</v>
      </c>
      <c r="F416" s="101" t="n">
        <v>0.9999</v>
      </c>
      <c r="G416" s="101" t="n">
        <v>0</v>
      </c>
      <c r="H416" s="101"/>
      <c r="I416" s="101" t="s">
        <v>257</v>
      </c>
      <c r="J416" s="102"/>
      <c r="K416" s="103" t="n">
        <v>0.9999</v>
      </c>
    </row>
    <row r="417" customFormat="false" ht="18.75" hidden="false" customHeight="false" outlineLevel="0" collapsed="false">
      <c r="A417" s="127" t="s">
        <v>256</v>
      </c>
      <c r="B417" s="127"/>
      <c r="C417" s="100" t="s">
        <v>276</v>
      </c>
      <c r="D417" s="100"/>
      <c r="E417" s="101" t="n">
        <v>7.85518</v>
      </c>
      <c r="F417" s="101" t="n">
        <v>0.9955</v>
      </c>
      <c r="G417" s="101" t="n">
        <v>0.004</v>
      </c>
      <c r="H417" s="101"/>
      <c r="I417" s="101" t="s">
        <v>257</v>
      </c>
      <c r="J417" s="102"/>
      <c r="K417" s="103" t="n">
        <v>0.9955</v>
      </c>
    </row>
    <row r="418" customFormat="false" ht="18.75" hidden="false" customHeight="false" outlineLevel="0" collapsed="false">
      <c r="A418" s="127" t="s">
        <v>256</v>
      </c>
      <c r="B418" s="127"/>
      <c r="C418" s="100" t="s">
        <v>276</v>
      </c>
      <c r="D418" s="100"/>
      <c r="E418" s="101" t="n">
        <v>12.41259</v>
      </c>
      <c r="F418" s="101" t="n">
        <v>1</v>
      </c>
      <c r="G418" s="101" t="n">
        <v>0</v>
      </c>
      <c r="H418" s="101"/>
      <c r="I418" s="101" t="s">
        <v>257</v>
      </c>
      <c r="J418" s="102"/>
      <c r="K418" s="103" t="n">
        <v>1</v>
      </c>
    </row>
    <row r="419" customFormat="false" ht="18.75" hidden="false" customHeight="false" outlineLevel="0" collapsed="false">
      <c r="A419" s="127" t="s">
        <v>256</v>
      </c>
      <c r="B419" s="127"/>
      <c r="C419" s="100" t="s">
        <v>276</v>
      </c>
      <c r="D419" s="100"/>
      <c r="E419" s="101" t="n">
        <v>12.06572</v>
      </c>
      <c r="F419" s="101" t="n">
        <v>0.9998</v>
      </c>
      <c r="G419" s="101" t="n">
        <v>0</v>
      </c>
      <c r="H419" s="101"/>
      <c r="I419" s="101" t="s">
        <v>257</v>
      </c>
      <c r="J419" s="102"/>
      <c r="K419" s="103" t="n">
        <v>0.9998</v>
      </c>
    </row>
    <row r="420" customFormat="false" ht="18.75" hidden="false" customHeight="false" outlineLevel="0" collapsed="false">
      <c r="A420" s="127" t="s">
        <v>256</v>
      </c>
      <c r="B420" s="127"/>
      <c r="C420" s="100" t="s">
        <v>276</v>
      </c>
      <c r="D420" s="100"/>
      <c r="E420" s="101" t="n">
        <v>23.22474</v>
      </c>
      <c r="F420" s="101" t="n">
        <v>0.302</v>
      </c>
      <c r="G420" s="101" t="n">
        <v>1.197</v>
      </c>
      <c r="H420" s="101" t="s">
        <v>256</v>
      </c>
      <c r="I420" s="101" t="s">
        <v>249</v>
      </c>
      <c r="J420" s="102"/>
      <c r="K420" s="103" t="n">
        <v>0.6978</v>
      </c>
    </row>
    <row r="421" customFormat="false" ht="18.75" hidden="false" customHeight="false" outlineLevel="0" collapsed="false">
      <c r="A421" s="127" t="s">
        <v>256</v>
      </c>
      <c r="B421" s="127"/>
      <c r="C421" s="100" t="s">
        <v>276</v>
      </c>
      <c r="D421" s="100"/>
      <c r="E421" s="101" t="n">
        <v>21.15441</v>
      </c>
      <c r="F421" s="101" t="n">
        <v>0.4314</v>
      </c>
      <c r="G421" s="101" t="n">
        <v>0.841</v>
      </c>
      <c r="H421" s="101" t="s">
        <v>256</v>
      </c>
      <c r="I421" s="101" t="s">
        <v>249</v>
      </c>
      <c r="J421" s="102"/>
      <c r="K421" s="103" t="n">
        <v>0.5344</v>
      </c>
    </row>
    <row r="422" customFormat="false" ht="18.75" hidden="false" customHeight="false" outlineLevel="0" collapsed="false">
      <c r="A422" s="127" t="s">
        <v>256</v>
      </c>
      <c r="B422" s="127"/>
      <c r="C422" s="100" t="s">
        <v>276</v>
      </c>
      <c r="D422" s="100"/>
      <c r="E422" s="101" t="n">
        <v>12.82243</v>
      </c>
      <c r="F422" s="101" t="n">
        <v>1</v>
      </c>
      <c r="G422" s="101" t="n">
        <v>0</v>
      </c>
      <c r="H422" s="101"/>
      <c r="I422" s="101" t="s">
        <v>257</v>
      </c>
      <c r="J422" s="102"/>
      <c r="K422" s="103" t="n">
        <v>1</v>
      </c>
    </row>
    <row r="423" customFormat="false" ht="18.75" hidden="false" customHeight="false" outlineLevel="0" collapsed="false">
      <c r="A423" s="127" t="s">
        <v>256</v>
      </c>
      <c r="B423" s="127"/>
      <c r="C423" s="100" t="s">
        <v>276</v>
      </c>
      <c r="D423" s="100"/>
      <c r="E423" s="101" t="n">
        <v>3.75347</v>
      </c>
      <c r="F423" s="101" t="n">
        <v>1</v>
      </c>
      <c r="G423" s="101" t="n">
        <v>0</v>
      </c>
      <c r="H423" s="101"/>
      <c r="I423" s="101" t="s">
        <v>257</v>
      </c>
      <c r="J423" s="102"/>
      <c r="K423" s="103" t="n">
        <v>1</v>
      </c>
    </row>
    <row r="424" customFormat="false" ht="18.75" hidden="false" customHeight="false" outlineLevel="0" collapsed="false">
      <c r="A424" s="127" t="s">
        <v>256</v>
      </c>
      <c r="B424" s="127"/>
      <c r="C424" s="100" t="s">
        <v>276</v>
      </c>
      <c r="D424" s="100"/>
      <c r="E424" s="101" t="n">
        <v>11.60815</v>
      </c>
      <c r="F424" s="101" t="n">
        <v>0.9997</v>
      </c>
      <c r="G424" s="101" t="n">
        <v>0</v>
      </c>
      <c r="H424" s="101"/>
      <c r="I424" s="101" t="s">
        <v>257</v>
      </c>
      <c r="J424" s="102"/>
      <c r="K424" s="103" t="n">
        <v>0.9997</v>
      </c>
    </row>
    <row r="425" customFormat="false" ht="18.75" hidden="false" customHeight="false" outlineLevel="0" collapsed="false">
      <c r="A425" s="127" t="s">
        <v>256</v>
      </c>
      <c r="B425" s="127"/>
      <c r="C425" s="100" t="s">
        <v>276</v>
      </c>
      <c r="D425" s="100"/>
      <c r="E425" s="101" t="n">
        <v>9.23958</v>
      </c>
      <c r="F425" s="101" t="n">
        <v>0.9972</v>
      </c>
      <c r="G425" s="101" t="n">
        <v>0.003</v>
      </c>
      <c r="H425" s="101"/>
      <c r="I425" s="101" t="s">
        <v>257</v>
      </c>
      <c r="J425" s="102"/>
      <c r="K425" s="103" t="n">
        <v>0.9972</v>
      </c>
    </row>
    <row r="426" customFormat="false" ht="18.75" hidden="false" customHeight="false" outlineLevel="0" collapsed="false">
      <c r="A426" s="127" t="s">
        <v>256</v>
      </c>
      <c r="B426" s="127"/>
      <c r="C426" s="100" t="s">
        <v>276</v>
      </c>
      <c r="D426" s="100"/>
      <c r="E426" s="101" t="n">
        <v>15.9627</v>
      </c>
      <c r="F426" s="101" t="n">
        <v>0.9999</v>
      </c>
      <c r="G426" s="101" t="n">
        <v>0</v>
      </c>
      <c r="H426" s="101"/>
      <c r="I426" s="101" t="s">
        <v>257</v>
      </c>
      <c r="J426" s="102"/>
      <c r="K426" s="103" t="n">
        <v>0.9999</v>
      </c>
    </row>
    <row r="427" customFormat="false" ht="18.75" hidden="false" customHeight="false" outlineLevel="0" collapsed="false">
      <c r="A427" s="127" t="s">
        <v>256</v>
      </c>
      <c r="B427" s="127"/>
      <c r="C427" s="100" t="s">
        <v>276</v>
      </c>
      <c r="D427" s="100"/>
      <c r="E427" s="101" t="n">
        <v>8.86074</v>
      </c>
      <c r="F427" s="101" t="n">
        <v>1</v>
      </c>
      <c r="G427" s="101" t="n">
        <v>0</v>
      </c>
      <c r="H427" s="101"/>
      <c r="I427" s="101" t="s">
        <v>257</v>
      </c>
      <c r="J427" s="102"/>
      <c r="K427" s="103" t="n">
        <v>1</v>
      </c>
    </row>
    <row r="428" customFormat="false" ht="18.75" hidden="false" customHeight="false" outlineLevel="0" collapsed="false">
      <c r="A428" s="128" t="s">
        <v>256</v>
      </c>
      <c r="B428" s="128"/>
      <c r="C428" s="100" t="s">
        <v>277</v>
      </c>
      <c r="D428" s="100"/>
      <c r="E428" s="101" t="n">
        <v>7.79785</v>
      </c>
      <c r="F428" s="101" t="n">
        <v>0.9992</v>
      </c>
      <c r="G428" s="101" t="n">
        <v>0.001</v>
      </c>
      <c r="H428" s="101"/>
      <c r="I428" s="101" t="s">
        <v>273</v>
      </c>
      <c r="J428" s="102"/>
      <c r="K428" s="103" t="n">
        <v>0.9992</v>
      </c>
    </row>
    <row r="429" customFormat="false" ht="18.75" hidden="false" customHeight="false" outlineLevel="0" collapsed="false">
      <c r="A429" s="128" t="s">
        <v>256</v>
      </c>
      <c r="B429" s="128"/>
      <c r="C429" s="100" t="s">
        <v>277</v>
      </c>
      <c r="D429" s="100"/>
      <c r="E429" s="101" t="n">
        <v>8.34283</v>
      </c>
      <c r="F429" s="101" t="n">
        <v>0.9991</v>
      </c>
      <c r="G429" s="101" t="n">
        <v>0.001</v>
      </c>
      <c r="H429" s="101"/>
      <c r="I429" s="101" t="s">
        <v>273</v>
      </c>
      <c r="J429" s="102"/>
      <c r="K429" s="103" t="n">
        <v>0.9991</v>
      </c>
    </row>
    <row r="430" customFormat="false" ht="18.75" hidden="false" customHeight="false" outlineLevel="0" collapsed="false">
      <c r="A430" s="128" t="s">
        <v>256</v>
      </c>
      <c r="B430" s="128"/>
      <c r="C430" s="100" t="s">
        <v>277</v>
      </c>
      <c r="D430" s="100"/>
      <c r="E430" s="101" t="n">
        <v>7.93654</v>
      </c>
      <c r="F430" s="101" t="n">
        <v>1</v>
      </c>
      <c r="G430" s="101" t="n">
        <v>0</v>
      </c>
      <c r="H430" s="101"/>
      <c r="I430" s="101" t="s">
        <v>273</v>
      </c>
      <c r="J430" s="102"/>
      <c r="K430" s="103" t="n">
        <v>1</v>
      </c>
    </row>
    <row r="431" customFormat="false" ht="18.75" hidden="false" customHeight="false" outlineLevel="0" collapsed="false">
      <c r="A431" s="128" t="s">
        <v>256</v>
      </c>
      <c r="B431" s="128"/>
      <c r="C431" s="100" t="s">
        <v>277</v>
      </c>
      <c r="D431" s="100"/>
      <c r="E431" s="101" t="n">
        <v>9.82056</v>
      </c>
      <c r="F431" s="101" t="n">
        <v>0.9996</v>
      </c>
      <c r="G431" s="101" t="n">
        <v>0</v>
      </c>
      <c r="H431" s="101"/>
      <c r="I431" s="101" t="s">
        <v>273</v>
      </c>
      <c r="J431" s="102"/>
      <c r="K431" s="103" t="n">
        <v>0.9996</v>
      </c>
    </row>
    <row r="432" customFormat="false" ht="18.75" hidden="false" customHeight="false" outlineLevel="0" collapsed="false">
      <c r="A432" s="128" t="s">
        <v>256</v>
      </c>
      <c r="B432" s="128"/>
      <c r="C432" s="100" t="s">
        <v>277</v>
      </c>
      <c r="D432" s="100"/>
      <c r="E432" s="101" t="n">
        <v>8.86049</v>
      </c>
      <c r="F432" s="101" t="n">
        <v>0.6499</v>
      </c>
      <c r="G432" s="101" t="n">
        <v>0.431</v>
      </c>
      <c r="H432" s="101"/>
      <c r="I432" s="101" t="s">
        <v>273</v>
      </c>
      <c r="J432" s="102"/>
      <c r="K432" s="103" t="n">
        <v>0.6499</v>
      </c>
    </row>
    <row r="433" customFormat="false" ht="18.75" hidden="false" customHeight="false" outlineLevel="0" collapsed="false">
      <c r="A433" s="128" t="s">
        <v>256</v>
      </c>
      <c r="B433" s="128"/>
      <c r="C433" s="100" t="s">
        <v>277</v>
      </c>
      <c r="D433" s="100"/>
      <c r="E433" s="101" t="n">
        <v>5.83957</v>
      </c>
      <c r="F433" s="101" t="n">
        <v>0.9991</v>
      </c>
      <c r="G433" s="101" t="n">
        <v>0.001</v>
      </c>
      <c r="H433" s="101"/>
      <c r="I433" s="101" t="s">
        <v>273</v>
      </c>
      <c r="J433" s="102"/>
      <c r="K433" s="103" t="n">
        <v>0.9991</v>
      </c>
    </row>
    <row r="434" customFormat="false" ht="18.75" hidden="false" customHeight="false" outlineLevel="0" collapsed="false">
      <c r="A434" s="128" t="s">
        <v>256</v>
      </c>
      <c r="B434" s="128"/>
      <c r="C434" s="100" t="s">
        <v>277</v>
      </c>
      <c r="D434" s="100"/>
      <c r="E434" s="101" t="n">
        <v>6.27954</v>
      </c>
      <c r="F434" s="101" t="n">
        <v>0.9997</v>
      </c>
      <c r="G434" s="101" t="n">
        <v>0</v>
      </c>
      <c r="H434" s="101"/>
      <c r="I434" s="101" t="s">
        <v>273</v>
      </c>
      <c r="J434" s="102"/>
      <c r="K434" s="103" t="n">
        <v>0.9997</v>
      </c>
    </row>
    <row r="435" customFormat="false" ht="18.75" hidden="false" customHeight="false" outlineLevel="0" collapsed="false">
      <c r="A435" s="128" t="s">
        <v>256</v>
      </c>
      <c r="B435" s="128"/>
      <c r="C435" s="100" t="s">
        <v>277</v>
      </c>
      <c r="D435" s="100"/>
      <c r="E435" s="101" t="n">
        <v>6.4216</v>
      </c>
      <c r="F435" s="101" t="n">
        <v>1</v>
      </c>
      <c r="G435" s="101" t="n">
        <v>0</v>
      </c>
      <c r="H435" s="101"/>
      <c r="I435" s="101" t="s">
        <v>273</v>
      </c>
      <c r="J435" s="102"/>
      <c r="K435" s="103" t="n">
        <v>1</v>
      </c>
    </row>
    <row r="436" customFormat="false" ht="18.75" hidden="false" customHeight="false" outlineLevel="0" collapsed="false">
      <c r="A436" s="128" t="s">
        <v>256</v>
      </c>
      <c r="B436" s="128"/>
      <c r="C436" s="100" t="s">
        <v>277</v>
      </c>
      <c r="D436" s="100"/>
      <c r="E436" s="101" t="n">
        <v>8.0903</v>
      </c>
      <c r="F436" s="101" t="n">
        <v>0.9995</v>
      </c>
      <c r="G436" s="101" t="n">
        <v>0</v>
      </c>
      <c r="H436" s="101"/>
      <c r="I436" s="101" t="s">
        <v>273</v>
      </c>
      <c r="J436" s="102"/>
      <c r="K436" s="103" t="n">
        <v>0.9995</v>
      </c>
    </row>
    <row r="437" customFormat="false" ht="18.75" hidden="false" customHeight="false" outlineLevel="0" collapsed="false">
      <c r="A437" s="128" t="s">
        <v>256</v>
      </c>
      <c r="B437" s="128"/>
      <c r="C437" s="100" t="s">
        <v>277</v>
      </c>
      <c r="D437" s="100"/>
      <c r="E437" s="101" t="n">
        <v>5.73122</v>
      </c>
      <c r="F437" s="101" t="n">
        <v>0.9999</v>
      </c>
      <c r="G437" s="101" t="n">
        <v>0</v>
      </c>
      <c r="H437" s="101"/>
      <c r="I437" s="101" t="s">
        <v>273</v>
      </c>
      <c r="J437" s="102"/>
      <c r="K437" s="103" t="n">
        <v>0.9999</v>
      </c>
    </row>
    <row r="438" customFormat="false" ht="18.75" hidden="false" customHeight="false" outlineLevel="0" collapsed="false">
      <c r="A438" s="128" t="s">
        <v>256</v>
      </c>
      <c r="B438" s="128"/>
      <c r="C438" s="100" t="s">
        <v>277</v>
      </c>
      <c r="D438" s="100"/>
      <c r="E438" s="101" t="n">
        <v>10.06605</v>
      </c>
      <c r="F438" s="101" t="n">
        <v>0.9904</v>
      </c>
      <c r="G438" s="101" t="n">
        <v>0.01</v>
      </c>
      <c r="H438" s="101"/>
      <c r="I438" s="101" t="s">
        <v>273</v>
      </c>
      <c r="J438" s="102"/>
      <c r="K438" s="103" t="n">
        <v>0.9904</v>
      </c>
    </row>
    <row r="439" customFormat="false" ht="18.75" hidden="false" customHeight="false" outlineLevel="0" collapsed="false">
      <c r="A439" s="128" t="s">
        <v>256</v>
      </c>
      <c r="B439" s="128"/>
      <c r="C439" s="100" t="s">
        <v>277</v>
      </c>
      <c r="D439" s="100"/>
      <c r="E439" s="101" t="n">
        <v>9.62955</v>
      </c>
      <c r="F439" s="101" t="n">
        <v>0.9922</v>
      </c>
      <c r="G439" s="101" t="n">
        <v>0.008</v>
      </c>
      <c r="H439" s="101"/>
      <c r="I439" s="101" t="s">
        <v>273</v>
      </c>
      <c r="J439" s="102"/>
      <c r="K439" s="103" t="n">
        <v>0.9922</v>
      </c>
    </row>
    <row r="440" customFormat="false" ht="18.75" hidden="false" customHeight="false" outlineLevel="0" collapsed="false">
      <c r="A440" s="128" t="s">
        <v>256</v>
      </c>
      <c r="B440" s="128"/>
      <c r="C440" s="100" t="s">
        <v>277</v>
      </c>
      <c r="D440" s="100"/>
      <c r="E440" s="101" t="n">
        <v>9.3939</v>
      </c>
      <c r="F440" s="101" t="n">
        <v>0.9998</v>
      </c>
      <c r="G440" s="101" t="n">
        <v>0</v>
      </c>
      <c r="H440" s="101"/>
      <c r="I440" s="101" t="s">
        <v>273</v>
      </c>
      <c r="J440" s="102"/>
      <c r="K440" s="103" t="n">
        <v>0.9998</v>
      </c>
    </row>
    <row r="441" customFormat="false" ht="18.75" hidden="false" customHeight="false" outlineLevel="0" collapsed="false">
      <c r="A441" s="128" t="s">
        <v>256</v>
      </c>
      <c r="B441" s="128"/>
      <c r="C441" s="100" t="s">
        <v>277</v>
      </c>
      <c r="D441" s="100"/>
      <c r="E441" s="101" t="n">
        <v>7.80413</v>
      </c>
      <c r="F441" s="101" t="n">
        <v>1</v>
      </c>
      <c r="G441" s="101" t="n">
        <v>0</v>
      </c>
      <c r="H441" s="101"/>
      <c r="I441" s="101" t="s">
        <v>273</v>
      </c>
      <c r="J441" s="102"/>
      <c r="K441" s="103" t="n">
        <v>1</v>
      </c>
    </row>
    <row r="442" customFormat="false" ht="18.75" hidden="false" customHeight="false" outlineLevel="0" collapsed="false">
      <c r="A442" s="128" t="s">
        <v>256</v>
      </c>
      <c r="B442" s="128"/>
      <c r="C442" s="100" t="s">
        <v>277</v>
      </c>
      <c r="D442" s="100"/>
      <c r="E442" s="101" t="n">
        <v>4.86444</v>
      </c>
      <c r="F442" s="101" t="n">
        <v>1</v>
      </c>
      <c r="G442" s="101" t="n">
        <v>0</v>
      </c>
      <c r="H442" s="101"/>
      <c r="I442" s="101" t="s">
        <v>273</v>
      </c>
      <c r="J442" s="102"/>
      <c r="K442" s="103" t="n">
        <v>1</v>
      </c>
    </row>
    <row r="443" customFormat="false" ht="18.75" hidden="false" customHeight="false" outlineLevel="0" collapsed="false">
      <c r="A443" s="128" t="s">
        <v>256</v>
      </c>
      <c r="B443" s="128"/>
      <c r="C443" s="100" t="s">
        <v>277</v>
      </c>
      <c r="D443" s="100"/>
      <c r="E443" s="101" t="n">
        <v>5.25056</v>
      </c>
      <c r="F443" s="101" t="n">
        <v>1</v>
      </c>
      <c r="G443" s="101" t="n">
        <v>0</v>
      </c>
      <c r="H443" s="101"/>
      <c r="I443" s="101" t="s">
        <v>273</v>
      </c>
      <c r="J443" s="102"/>
      <c r="K443" s="103" t="n">
        <v>1</v>
      </c>
    </row>
    <row r="444" customFormat="false" ht="18.75" hidden="false" customHeight="false" outlineLevel="0" collapsed="false">
      <c r="A444" s="128" t="s">
        <v>256</v>
      </c>
      <c r="B444" s="128"/>
      <c r="C444" s="100" t="s">
        <v>277</v>
      </c>
      <c r="D444" s="100"/>
      <c r="E444" s="101" t="n">
        <v>5.41779</v>
      </c>
      <c r="F444" s="101" t="n">
        <v>0.9912</v>
      </c>
      <c r="G444" s="101" t="n">
        <v>0.009</v>
      </c>
      <c r="H444" s="101"/>
      <c r="I444" s="101" t="s">
        <v>273</v>
      </c>
      <c r="J444" s="102"/>
      <c r="K444" s="103" t="n">
        <v>0.9912</v>
      </c>
    </row>
    <row r="445" customFormat="false" ht="18.75" hidden="false" customHeight="false" outlineLevel="0" collapsed="false">
      <c r="A445" s="128" t="s">
        <v>256</v>
      </c>
      <c r="B445" s="128"/>
      <c r="C445" s="100" t="s">
        <v>277</v>
      </c>
      <c r="D445" s="100"/>
      <c r="E445" s="101" t="n">
        <v>3.01286</v>
      </c>
      <c r="F445" s="101" t="n">
        <v>0.9998</v>
      </c>
      <c r="G445" s="101" t="n">
        <v>0</v>
      </c>
      <c r="H445" s="101"/>
      <c r="I445" s="101" t="s">
        <v>273</v>
      </c>
      <c r="J445" s="102"/>
      <c r="K445" s="103" t="n">
        <v>0.9998</v>
      </c>
    </row>
    <row r="446" customFormat="false" ht="18.75" hidden="false" customHeight="false" outlineLevel="0" collapsed="false">
      <c r="A446" s="128" t="s">
        <v>256</v>
      </c>
      <c r="B446" s="128"/>
      <c r="C446" s="100" t="s">
        <v>277</v>
      </c>
      <c r="D446" s="100"/>
      <c r="E446" s="101" t="n">
        <v>4.42042</v>
      </c>
      <c r="F446" s="101" t="n">
        <v>1</v>
      </c>
      <c r="G446" s="101" t="n">
        <v>0</v>
      </c>
      <c r="H446" s="101"/>
      <c r="I446" s="101" t="s">
        <v>273</v>
      </c>
      <c r="J446" s="102"/>
      <c r="K446" s="103" t="n">
        <v>1</v>
      </c>
    </row>
    <row r="447" customFormat="false" ht="19.5" hidden="false" customHeight="false" outlineLevel="0" collapsed="false">
      <c r="A447" s="129" t="s">
        <v>256</v>
      </c>
      <c r="B447" s="129"/>
      <c r="C447" s="130" t="s">
        <v>277</v>
      </c>
      <c r="D447" s="130"/>
      <c r="E447" s="131" t="n">
        <v>10.18823</v>
      </c>
      <c r="F447" s="131" t="n">
        <v>0.9898</v>
      </c>
      <c r="G447" s="131" t="n">
        <v>0.01</v>
      </c>
      <c r="H447" s="131"/>
      <c r="I447" s="131" t="s">
        <v>273</v>
      </c>
      <c r="J447" s="132"/>
      <c r="K447" s="133" t="n">
        <v>0.9898</v>
      </c>
    </row>
    <row r="448" customFormat="false" ht="18.75" hidden="false" customHeight="false" outlineLevel="0" collapsed="false">
      <c r="A448" s="2"/>
      <c r="B448" s="2"/>
    </row>
    <row r="449" customFormat="false" ht="18.75" hidden="false" customHeight="false" outlineLevel="0" collapsed="false">
      <c r="A449" s="2"/>
      <c r="B449" s="2"/>
    </row>
    <row r="450" customFormat="false" ht="18.75" hidden="false" customHeight="false" outlineLevel="0" collapsed="false">
      <c r="A450" s="2"/>
      <c r="B450" s="2"/>
    </row>
    <row r="451" customFormat="false" ht="18.75" hidden="false" customHeight="false" outlineLevel="0" collapsed="false">
      <c r="A451" s="2"/>
      <c r="B451" s="2"/>
    </row>
    <row r="452" customFormat="false" ht="18.75" hidden="false" customHeight="false" outlineLevel="0" collapsed="false">
      <c r="A452" s="2"/>
      <c r="B452" s="2"/>
    </row>
    <row r="453" customFormat="false" ht="18.75" hidden="false" customHeight="false" outlineLevel="0" collapsed="false">
      <c r="A453" s="2"/>
      <c r="B453" s="2"/>
    </row>
    <row r="454" customFormat="false" ht="18.75" hidden="false" customHeight="false" outlineLevel="0" collapsed="false">
      <c r="A454" s="2"/>
      <c r="B454" s="2"/>
    </row>
    <row r="455" customFormat="false" ht="18.75" hidden="false" customHeight="false" outlineLevel="0" collapsed="false">
      <c r="A455" s="2"/>
      <c r="B455" s="2"/>
    </row>
    <row r="456" customFormat="false" ht="18.75" hidden="false" customHeight="false" outlineLevel="0" collapsed="false">
      <c r="A456" s="2"/>
      <c r="B456" s="2"/>
    </row>
    <row r="457" customFormat="false" ht="18.75" hidden="false" customHeight="false" outlineLevel="0" collapsed="false">
      <c r="A457" s="2"/>
      <c r="B457" s="2"/>
    </row>
    <row r="458" customFormat="false" ht="18.75" hidden="false" customHeight="false" outlineLevel="0" collapsed="false">
      <c r="A458" s="2"/>
      <c r="B458" s="2"/>
    </row>
    <row r="459" customFormat="false" ht="18.75" hidden="false" customHeight="false" outlineLevel="0" collapsed="false">
      <c r="A459" s="2"/>
      <c r="B459" s="2"/>
    </row>
    <row r="460" customFormat="false" ht="18.75" hidden="false" customHeight="false" outlineLevel="0" collapsed="false">
      <c r="A460" s="2"/>
      <c r="B460" s="2"/>
    </row>
    <row r="461" customFormat="false" ht="18.75" hidden="false" customHeight="false" outlineLevel="0" collapsed="false">
      <c r="A461" s="2"/>
      <c r="B461" s="2"/>
    </row>
    <row r="462" customFormat="false" ht="18.75" hidden="false" customHeight="false" outlineLevel="0" collapsed="false">
      <c r="A462" s="2"/>
      <c r="B462" s="2"/>
    </row>
    <row r="463" customFormat="false" ht="18.75" hidden="false" customHeight="false" outlineLevel="0" collapsed="false">
      <c r="A463" s="2"/>
      <c r="B463" s="2"/>
    </row>
    <row r="464" customFormat="false" ht="18.75" hidden="false" customHeight="false" outlineLevel="0" collapsed="false">
      <c r="A464" s="2"/>
      <c r="B464" s="2"/>
    </row>
    <row r="465" customFormat="false" ht="18.75" hidden="false" customHeight="false" outlineLevel="0" collapsed="false">
      <c r="A465" s="2"/>
      <c r="B465" s="2"/>
    </row>
    <row r="466" customFormat="false" ht="18.75" hidden="false" customHeight="false" outlineLevel="0" collapsed="false">
      <c r="A466" s="2"/>
      <c r="B466" s="2"/>
    </row>
    <row r="467" customFormat="false" ht="18.75" hidden="false" customHeight="false" outlineLevel="0" collapsed="false">
      <c r="A467" s="2"/>
      <c r="B467" s="2"/>
    </row>
    <row r="468" customFormat="false" ht="18.75" hidden="false" customHeight="false" outlineLevel="0" collapsed="false">
      <c r="A468" s="2"/>
      <c r="B468" s="2"/>
    </row>
    <row r="469" customFormat="false" ht="18.75" hidden="false" customHeight="false" outlineLevel="0" collapsed="false">
      <c r="A469" s="2"/>
      <c r="B469" s="2"/>
    </row>
    <row r="470" customFormat="false" ht="18.75" hidden="false" customHeight="false" outlineLevel="0" collapsed="false">
      <c r="A470" s="2"/>
      <c r="B470" s="2"/>
    </row>
  </sheetData>
  <mergeCells count="40">
    <mergeCell ref="A1:U1"/>
    <mergeCell ref="A2:A4"/>
    <mergeCell ref="B2:B4"/>
    <mergeCell ref="C2:C4"/>
    <mergeCell ref="E2:I2"/>
    <mergeCell ref="K2:M2"/>
    <mergeCell ref="N2:U2"/>
    <mergeCell ref="D3:D4"/>
    <mergeCell ref="E3:E4"/>
    <mergeCell ref="F3:G3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121:U121"/>
    <mergeCell ref="A124:P124"/>
    <mergeCell ref="A125:A127"/>
    <mergeCell ref="C125:C127"/>
    <mergeCell ref="E125:I125"/>
    <mergeCell ref="K125:M125"/>
    <mergeCell ref="N125:P125"/>
    <mergeCell ref="E126:E127"/>
    <mergeCell ref="F126:G126"/>
    <mergeCell ref="H126:H127"/>
    <mergeCell ref="I126:I127"/>
    <mergeCell ref="K126:K127"/>
    <mergeCell ref="L126:L127"/>
    <mergeCell ref="M126:M127"/>
    <mergeCell ref="N126:N127"/>
    <mergeCell ref="O126:O127"/>
    <mergeCell ref="P126:P1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1:14:50Z</dcterms:created>
  <dc:creator>Sue Dykes</dc:creator>
  <dc:description/>
  <dc:language>en-US</dc:language>
  <cp:lastModifiedBy>sajs</cp:lastModifiedBy>
  <cp:lastPrinted>2016-08-11T10:26:15Z</cp:lastPrinted>
  <dcterms:modified xsi:type="dcterms:W3CDTF">2016-11-18T10:14:07Z</dcterms:modified>
  <cp:revision>0</cp:revision>
  <dc:subject/>
  <dc:title/>
</cp:coreProperties>
</file>